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DENGUE_2015" sheetId="1" state="visible" r:id="rId2"/>
    <sheet name="DENGUE_2016" sheetId="2" state="visible" r:id="rId3"/>
    <sheet name="DENGUE_2017" sheetId="3" state="visible" r:id="rId4"/>
  </sheets>
  <definedNames>
    <definedName function="false" hidden="true" localSheetId="2" name="_xlnm._FilterDatabase" vbProcedure="false">DENGUE_2017!$A$7:$BP$235</definedName>
    <definedName function="false" hidden="false" localSheetId="1" name="Excel_BuiltIn__FilterDatabase" vbProcedure="false">DENGUE_2016!$A$7:$BP$235</definedName>
    <definedName function="false" hidden="false" localSheetId="2" name="Excel_BuiltIn__FilterDatabase" vbProcedure="false">DENGUE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98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Dengue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DENGUE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Síntese comparativa da Dengue no Piauí 2017 em relação a 2016</t>
  </si>
  <si>
    <t xml:space="preserve">Ano</t>
  </si>
  <si>
    <t xml:space="preserve">Período: SEp 01 à SEp 04</t>
  </si>
  <si>
    <t xml:space="preserve">Taxa de letalidade (%) (anual) por dengue (DCSA e DG):</t>
  </si>
  <si>
    <t xml:space="preserve">CASOS NOTIFICADOS DE DENGUE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Dengue no Piauí 2017 em relação ao mesmo período de 2016</t>
  </si>
  <si>
    <t xml:space="preserve">Período: S.E. 01 à S.E. 40</t>
  </si>
  <si>
    <t xml:space="preserve">Piripirí</t>
  </si>
  <si>
    <t xml:space="preserve">Incidência por 100 mil habitantes:</t>
  </si>
  <si>
    <t xml:space="preserve">Total de casos de Dengue Com Sinal de Alarme (DCSA):</t>
  </si>
  <si>
    <t xml:space="preserve">Total de casos de Dengue Grave (DG):</t>
  </si>
  <si>
    <t xml:space="preserve">Valença</t>
  </si>
  <si>
    <t xml:space="preserve">Total de Óbitos por Dengu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* #,##0\ ;* \(#,##0\);* \-#\ ;@\ "/>
    <numFmt numFmtId="167" formatCode="General"/>
    <numFmt numFmtId="168" formatCode="#,##0"/>
    <numFmt numFmtId="169" formatCode="0.0"/>
    <numFmt numFmtId="170" formatCode="0"/>
    <numFmt numFmtId="171" formatCode="0.0%"/>
    <numFmt numFmtId="172" formatCode="dd/mm/yyyy"/>
    <numFmt numFmtId="173" formatCode="* #,##0\ ;* \(#,##0\);* &quot;- &quot;;@\ "/>
    <numFmt numFmtId="174" formatCode="* #,##0.00\ ;\-* #,##0.00\ ;* \-#\ 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8.45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420E"/>
      </patternFill>
    </fill>
    <fill>
      <patternFill patternType="solid">
        <fgColor rgb="FFFFCC00"/>
        <bgColor rgb="FFFFD320"/>
      </patternFill>
    </fill>
    <fill>
      <patternFill patternType="solid">
        <fgColor rgb="FFEFEF00"/>
        <bgColor rgb="FFFFD32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66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dengue, Piauí 2015
sub-title</a:t>
            </a:r>
          </a:p>
        </c:rich>
      </c:tx>
      <c:layout>
        <c:manualLayout>
          <c:xMode val="edge"/>
          <c:yMode val="edge"/>
          <c:x val="0.239154427370745"/>
          <c:y val="0.137052125770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768231598608"/>
          <c:y val="0.287475190640343"/>
          <c:w val="0.897614398505816"/>
          <c:h val="0.635015146766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DENGUE_2015!$C$233:$BC$233</c:f>
              <c:numCache>
                <c:formatCode>General</c:formatCode>
                <c:ptCount val="53"/>
                <c:pt idx="0">
                  <c:v>54</c:v>
                </c:pt>
                <c:pt idx="1">
                  <c:v>37</c:v>
                </c:pt>
                <c:pt idx="2">
                  <c:v>51</c:v>
                </c:pt>
                <c:pt idx="3">
                  <c:v>61</c:v>
                </c:pt>
                <c:pt idx="4">
                  <c:v>86</c:v>
                </c:pt>
                <c:pt idx="5">
                  <c:v>86</c:v>
                </c:pt>
                <c:pt idx="6">
                  <c:v>96</c:v>
                </c:pt>
                <c:pt idx="7">
                  <c:v>150</c:v>
                </c:pt>
                <c:pt idx="8">
                  <c:v>248</c:v>
                </c:pt>
                <c:pt idx="9">
                  <c:v>299</c:v>
                </c:pt>
                <c:pt idx="10">
                  <c:v>455</c:v>
                </c:pt>
                <c:pt idx="11">
                  <c:v>601</c:v>
                </c:pt>
                <c:pt idx="12">
                  <c:v>510</c:v>
                </c:pt>
                <c:pt idx="13">
                  <c:v>551</c:v>
                </c:pt>
                <c:pt idx="14">
                  <c:v>625</c:v>
                </c:pt>
                <c:pt idx="15">
                  <c:v>496</c:v>
                </c:pt>
                <c:pt idx="16">
                  <c:v>431</c:v>
                </c:pt>
                <c:pt idx="17">
                  <c:v>420</c:v>
                </c:pt>
                <c:pt idx="18">
                  <c:v>405</c:v>
                </c:pt>
                <c:pt idx="19">
                  <c:v>389</c:v>
                </c:pt>
                <c:pt idx="20">
                  <c:v>234</c:v>
                </c:pt>
                <c:pt idx="21">
                  <c:v>196</c:v>
                </c:pt>
                <c:pt idx="22">
                  <c:v>184</c:v>
                </c:pt>
                <c:pt idx="23">
                  <c:v>134</c:v>
                </c:pt>
                <c:pt idx="24">
                  <c:v>74</c:v>
                </c:pt>
                <c:pt idx="25">
                  <c:v>75</c:v>
                </c:pt>
                <c:pt idx="26">
                  <c:v>70</c:v>
                </c:pt>
                <c:pt idx="27">
                  <c:v>40</c:v>
                </c:pt>
                <c:pt idx="28">
                  <c:v>46</c:v>
                </c:pt>
                <c:pt idx="29">
                  <c:v>37</c:v>
                </c:pt>
                <c:pt idx="30">
                  <c:v>29</c:v>
                </c:pt>
                <c:pt idx="31">
                  <c:v>46</c:v>
                </c:pt>
                <c:pt idx="32">
                  <c:v>29</c:v>
                </c:pt>
                <c:pt idx="33">
                  <c:v>26</c:v>
                </c:pt>
                <c:pt idx="34">
                  <c:v>16</c:v>
                </c:pt>
                <c:pt idx="35">
                  <c:v>30</c:v>
                </c:pt>
                <c:pt idx="36">
                  <c:v>21</c:v>
                </c:pt>
                <c:pt idx="37">
                  <c:v>14</c:v>
                </c:pt>
                <c:pt idx="38">
                  <c:v>22</c:v>
                </c:pt>
                <c:pt idx="39">
                  <c:v>21</c:v>
                </c:pt>
                <c:pt idx="40">
                  <c:v>23</c:v>
                </c:pt>
                <c:pt idx="41">
                  <c:v>18</c:v>
                </c:pt>
                <c:pt idx="42">
                  <c:v>25</c:v>
                </c:pt>
                <c:pt idx="43">
                  <c:v>11</c:v>
                </c:pt>
                <c:pt idx="44">
                  <c:v>23</c:v>
                </c:pt>
                <c:pt idx="45">
                  <c:v>21</c:v>
                </c:pt>
                <c:pt idx="46">
                  <c:v>30</c:v>
                </c:pt>
                <c:pt idx="47">
                  <c:v>39</c:v>
                </c:pt>
                <c:pt idx="48">
                  <c:v>28</c:v>
                </c:pt>
                <c:pt idx="49">
                  <c:v>31</c:v>
                </c:pt>
                <c:pt idx="50">
                  <c:v>30</c:v>
                </c:pt>
                <c:pt idx="51">
                  <c:v>4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337417"/>
        <c:axId val="6448482"/>
      </c:lineChart>
      <c:catAx>
        <c:axId val="93337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482"/>
        <c:crossesAt val="0"/>
        <c:auto val="1"/>
        <c:lblAlgn val="ctr"/>
        <c:lblOffset val="100"/>
        <c:noMultiLvlLbl val="0"/>
      </c:catAx>
      <c:valAx>
        <c:axId val="644848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741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dengue, PI 2016
sub-title</a:t>
            </a:r>
          </a:p>
        </c:rich>
      </c:tx>
      <c:layout>
        <c:manualLayout>
          <c:xMode val="edge"/>
          <c:yMode val="edge"/>
          <c:x val="0.348413594181089"/>
          <c:y val="0.35077929574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756709305242"/>
          <c:y val="0.451221858764672"/>
          <c:w val="0.781759468271884"/>
          <c:h val="0.491148739657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234:$BC$234</c:f>
              <c:numCache>
                <c:formatCode>General</c:formatCode>
                <c:ptCount val="53"/>
                <c:pt idx="0">
                  <c:v>51</c:v>
                </c:pt>
                <c:pt idx="1">
                  <c:v>63</c:v>
                </c:pt>
                <c:pt idx="2">
                  <c:v>72</c:v>
                </c:pt>
                <c:pt idx="3">
                  <c:v>94</c:v>
                </c:pt>
                <c:pt idx="4">
                  <c:v>131</c:v>
                </c:pt>
                <c:pt idx="5">
                  <c:v>114</c:v>
                </c:pt>
                <c:pt idx="6">
                  <c:v>122</c:v>
                </c:pt>
                <c:pt idx="7">
                  <c:v>107</c:v>
                </c:pt>
                <c:pt idx="8">
                  <c:v>151</c:v>
                </c:pt>
                <c:pt idx="9">
                  <c:v>119</c:v>
                </c:pt>
                <c:pt idx="10">
                  <c:v>154</c:v>
                </c:pt>
                <c:pt idx="11">
                  <c:v>141</c:v>
                </c:pt>
                <c:pt idx="12">
                  <c:v>235</c:v>
                </c:pt>
                <c:pt idx="13">
                  <c:v>391</c:v>
                </c:pt>
                <c:pt idx="14">
                  <c:v>468</c:v>
                </c:pt>
                <c:pt idx="15">
                  <c:v>395</c:v>
                </c:pt>
                <c:pt idx="16">
                  <c:v>301</c:v>
                </c:pt>
                <c:pt idx="17">
                  <c:v>268</c:v>
                </c:pt>
                <c:pt idx="18">
                  <c:v>291</c:v>
                </c:pt>
                <c:pt idx="19">
                  <c:v>225</c:v>
                </c:pt>
                <c:pt idx="20">
                  <c:v>123</c:v>
                </c:pt>
                <c:pt idx="21">
                  <c:v>120</c:v>
                </c:pt>
                <c:pt idx="22">
                  <c:v>105</c:v>
                </c:pt>
                <c:pt idx="23">
                  <c:v>105</c:v>
                </c:pt>
                <c:pt idx="24">
                  <c:v>125</c:v>
                </c:pt>
                <c:pt idx="25">
                  <c:v>111</c:v>
                </c:pt>
                <c:pt idx="26">
                  <c:v>73</c:v>
                </c:pt>
                <c:pt idx="27">
                  <c:v>53</c:v>
                </c:pt>
                <c:pt idx="28">
                  <c:v>37</c:v>
                </c:pt>
                <c:pt idx="29">
                  <c:v>48</c:v>
                </c:pt>
                <c:pt idx="30">
                  <c:v>46</c:v>
                </c:pt>
                <c:pt idx="31">
                  <c:v>33</c:v>
                </c:pt>
                <c:pt idx="32">
                  <c:v>37</c:v>
                </c:pt>
                <c:pt idx="33">
                  <c:v>39</c:v>
                </c:pt>
                <c:pt idx="34">
                  <c:v>27</c:v>
                </c:pt>
                <c:pt idx="35">
                  <c:v>17</c:v>
                </c:pt>
                <c:pt idx="36">
                  <c:v>20</c:v>
                </c:pt>
                <c:pt idx="37">
                  <c:v>21</c:v>
                </c:pt>
                <c:pt idx="38">
                  <c:v>21</c:v>
                </c:pt>
                <c:pt idx="39">
                  <c:v>23</c:v>
                </c:pt>
                <c:pt idx="40">
                  <c:v>25</c:v>
                </c:pt>
                <c:pt idx="41">
                  <c:v>23</c:v>
                </c:pt>
                <c:pt idx="42">
                  <c:v>12</c:v>
                </c:pt>
                <c:pt idx="43">
                  <c:v>15</c:v>
                </c:pt>
                <c:pt idx="44">
                  <c:v>10</c:v>
                </c:pt>
                <c:pt idx="45">
                  <c:v>18</c:v>
                </c:pt>
                <c:pt idx="46">
                  <c:v>20</c:v>
                </c:pt>
                <c:pt idx="47">
                  <c:v>19</c:v>
                </c:pt>
                <c:pt idx="48">
                  <c:v>16</c:v>
                </c:pt>
                <c:pt idx="49">
                  <c:v>15</c:v>
                </c:pt>
                <c:pt idx="50">
                  <c:v>22</c:v>
                </c:pt>
                <c:pt idx="51">
                  <c:v>9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8474"/>
        <c:axId val="31521545"/>
      </c:lineChart>
      <c:catAx>
        <c:axId val="1844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1545"/>
        <c:crossesAt val="0"/>
        <c:auto val="1"/>
        <c:lblAlgn val="ctr"/>
        <c:lblOffset val="100"/>
        <c:noMultiLvlLbl val="0"/>
      </c:catAx>
      <c:valAx>
        <c:axId val="31521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8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engue, Piauí 2013-2017</a:t>
            </a:r>
          </a:p>
        </c:rich>
      </c:tx>
      <c:layout>
        <c:manualLayout>
          <c:xMode val="edge"/>
          <c:yMode val="edge"/>
          <c:x val="0.391489550516928"/>
          <c:y val="0.146837588727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90327017793"/>
          <c:y val="0.245047144824664"/>
          <c:w val="0.836136131694547"/>
          <c:h val="0.639474520605996"/>
        </c:manualLayout>
      </c:layout>
      <c:lineChart>
        <c:grouping val="stacked"/>
        <c:varyColors val="0"/>
        <c:ser>
          <c:idx val="0"/>
          <c:order val="0"/>
          <c:tx>
            <c:strRef>
              <c:f>DENGUE_2017!$DT$9</c:f>
              <c:strCache>
                <c:ptCount val="1"/>
                <c:pt idx="0">
                  <c:v>Mun. c/ notificaçã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4586"/>
                </a:solidFill>
              </c:spPr>
            </c:marker>
          </c:dPt>
          <c:dLbls>
            <c:numFmt formatCode="General" sourceLinked="1"/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T$10:$DT$14</c:f>
              <c:numCache>
                <c:formatCode>General</c:formatCode>
                <c:ptCount val="5"/>
                <c:pt idx="0">
                  <c:v>163</c:v>
                </c:pt>
                <c:pt idx="1">
                  <c:v>170</c:v>
                </c:pt>
                <c:pt idx="2">
                  <c:v>170</c:v>
                </c:pt>
                <c:pt idx="3">
                  <c:v>147</c:v>
                </c:pt>
                <c:pt idx="4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_2017!$DV$9</c:f>
              <c:strCache>
                <c:ptCount val="1"/>
                <c:pt idx="0">
                  <c:v>Incidência (x 100 mil hab)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2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3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4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V$10:$DV$14</c:f>
              <c:numCache>
                <c:formatCode>General</c:formatCode>
                <c:ptCount val="5"/>
                <c:pt idx="0">
                  <c:v>157.4</c:v>
                </c:pt>
                <c:pt idx="1">
                  <c:v>242</c:v>
                </c:pt>
                <c:pt idx="2">
                  <c:v>240.759444049802</c:v>
                </c:pt>
                <c:pt idx="3">
                  <c:v>164.823778069355</c:v>
                </c:pt>
                <c:pt idx="4">
                  <c:v>151.964964101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9689"/>
        <c:axId val="44960012"/>
      </c:lineChart>
      <c:lineChart>
        <c:grouping val="stacked"/>
        <c:varyColors val="0"/>
        <c:ser>
          <c:idx val="2"/>
          <c:order val="2"/>
          <c:tx>
            <c:strRef>
              <c:f>DENGUE_2017!$DU$9</c:f>
              <c:strCache>
                <c:ptCount val="1"/>
                <c:pt idx="0">
                  <c:v>Total de caso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U$10:$DU$14</c:f>
              <c:numCache>
                <c:formatCode>General</c:formatCode>
                <c:ptCount val="5"/>
                <c:pt idx="0">
                  <c:v>4974</c:v>
                </c:pt>
                <c:pt idx="1">
                  <c:v>7650</c:v>
                </c:pt>
                <c:pt idx="2">
                  <c:v>7714</c:v>
                </c:pt>
                <c:pt idx="3">
                  <c:v>5281</c:v>
                </c:pt>
                <c:pt idx="4">
                  <c:v>4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9754"/>
        <c:axId val="87344687"/>
      </c:lineChart>
      <c:catAx>
        <c:axId val="44209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0012"/>
        <c:crossesAt val="0"/>
        <c:auto val="1"/>
        <c:lblAlgn val="ctr"/>
        <c:lblOffset val="100"/>
        <c:noMultiLvlLbl val="0"/>
      </c:catAx>
      <c:valAx>
        <c:axId val="449600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9689"/>
        <c:crossesAt val="1"/>
        <c:crossBetween val="midCat"/>
      </c:valAx>
      <c:catAx>
        <c:axId val="3086975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44687"/>
        <c:crossesAt val="0"/>
        <c:auto val="1"/>
        <c:lblAlgn val="ctr"/>
        <c:lblOffset val="100"/>
        <c:noMultiLvlLbl val="0"/>
      </c:catAx>
      <c:valAx>
        <c:axId val="8734468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9754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297599503039446"/>
          <c:y val="0.813433626443479"/>
          <c:w val="0.604206416115721"/>
          <c:h val="0.089734082000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degue, PI 2017</a:t>
            </a:r>
          </a:p>
        </c:rich>
      </c:tx>
      <c:layout>
        <c:manualLayout>
          <c:xMode val="edge"/>
          <c:yMode val="edge"/>
          <c:x val="0.313633973179069"/>
          <c:y val="0.14573484069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09623981068"/>
          <c:y val="0.21469681397739"/>
          <c:w val="0.858992900341835"/>
          <c:h val="0.671223021582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7!$C$234:$BC$234</c:f>
              <c:numCache>
                <c:formatCode>General</c:formatCode>
                <c:ptCount val="53"/>
                <c:pt idx="0">
                  <c:v>26</c:v>
                </c:pt>
                <c:pt idx="1">
                  <c:v>26</c:v>
                </c:pt>
                <c:pt idx="2">
                  <c:v>41</c:v>
                </c:pt>
                <c:pt idx="3">
                  <c:v>42</c:v>
                </c:pt>
                <c:pt idx="4">
                  <c:v>42</c:v>
                </c:pt>
                <c:pt idx="5">
                  <c:v>41</c:v>
                </c:pt>
                <c:pt idx="6">
                  <c:v>51</c:v>
                </c:pt>
                <c:pt idx="7">
                  <c:v>87</c:v>
                </c:pt>
                <c:pt idx="8">
                  <c:v>72</c:v>
                </c:pt>
                <c:pt idx="9">
                  <c:v>129</c:v>
                </c:pt>
                <c:pt idx="10">
                  <c:v>117</c:v>
                </c:pt>
                <c:pt idx="11">
                  <c:v>169</c:v>
                </c:pt>
                <c:pt idx="12">
                  <c:v>157</c:v>
                </c:pt>
                <c:pt idx="13">
                  <c:v>182</c:v>
                </c:pt>
                <c:pt idx="14">
                  <c:v>212</c:v>
                </c:pt>
                <c:pt idx="15">
                  <c:v>236</c:v>
                </c:pt>
                <c:pt idx="16">
                  <c:v>234</c:v>
                </c:pt>
                <c:pt idx="17">
                  <c:v>247</c:v>
                </c:pt>
                <c:pt idx="18">
                  <c:v>313</c:v>
                </c:pt>
                <c:pt idx="19">
                  <c:v>400</c:v>
                </c:pt>
                <c:pt idx="20">
                  <c:v>357</c:v>
                </c:pt>
                <c:pt idx="21">
                  <c:v>244</c:v>
                </c:pt>
                <c:pt idx="22">
                  <c:v>209</c:v>
                </c:pt>
                <c:pt idx="23">
                  <c:v>223</c:v>
                </c:pt>
                <c:pt idx="24">
                  <c:v>174</c:v>
                </c:pt>
                <c:pt idx="25">
                  <c:v>126</c:v>
                </c:pt>
                <c:pt idx="26">
                  <c:v>159</c:v>
                </c:pt>
                <c:pt idx="27">
                  <c:v>111</c:v>
                </c:pt>
                <c:pt idx="28">
                  <c:v>76</c:v>
                </c:pt>
                <c:pt idx="29">
                  <c:v>53</c:v>
                </c:pt>
                <c:pt idx="30">
                  <c:v>59</c:v>
                </c:pt>
                <c:pt idx="31">
                  <c:v>54</c:v>
                </c:pt>
                <c:pt idx="32">
                  <c:v>35</c:v>
                </c:pt>
                <c:pt idx="33">
                  <c:v>50</c:v>
                </c:pt>
                <c:pt idx="34">
                  <c:v>53</c:v>
                </c:pt>
                <c:pt idx="35">
                  <c:v>22</c:v>
                </c:pt>
                <c:pt idx="36">
                  <c:v>23</c:v>
                </c:pt>
                <c:pt idx="37">
                  <c:v>12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732132"/>
        <c:axId val="76030934"/>
      </c:lineChart>
      <c:catAx>
        <c:axId val="7273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0934"/>
        <c:crossesAt val="0"/>
        <c:auto val="1"/>
        <c:lblAlgn val="ctr"/>
        <c:lblOffset val="100"/>
        <c:noMultiLvlLbl val="0"/>
      </c:catAx>
      <c:valAx>
        <c:axId val="76030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2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</xdr:colOff>
      <xdr:row>233</xdr:row>
      <xdr:rowOff>20880</xdr:rowOff>
    </xdr:from>
    <xdr:to>
      <xdr:col>28</xdr:col>
      <xdr:colOff>228960</xdr:colOff>
      <xdr:row>252</xdr:row>
      <xdr:rowOff>28440</xdr:rowOff>
    </xdr:to>
    <xdr:graphicFrame>
      <xdr:nvGraphicFramePr>
        <xdr:cNvPr id="0" name="Chart 1"/>
        <xdr:cNvGraphicFramePr/>
      </xdr:nvGraphicFramePr>
      <xdr:xfrm>
        <a:off x="2688840" y="38547720"/>
        <a:ext cx="8480520" cy="34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236</xdr:row>
      <xdr:rowOff>152640</xdr:rowOff>
    </xdr:from>
    <xdr:to>
      <xdr:col>32</xdr:col>
      <xdr:colOff>320760</xdr:colOff>
      <xdr:row>257</xdr:row>
      <xdr:rowOff>131760</xdr:rowOff>
    </xdr:to>
    <xdr:graphicFrame>
      <xdr:nvGraphicFramePr>
        <xdr:cNvPr id="1" name="Chart 1"/>
        <xdr:cNvGraphicFramePr/>
      </xdr:nvGraphicFramePr>
      <xdr:xfrm>
        <a:off x="3178800" y="46941840"/>
        <a:ext cx="11482200" cy="37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84574868322</cdr:x>
      <cdr:y>0.85424283240331</cdr:y>
    </cdr:from>
    <cdr:to>
      <cdr:x>0.298752194632556</cdr:x>
      <cdr:y>0.967000192418703</cdr:y>
    </cdr:to>
    <cdr:sp>
      <cdr:nvSpPr>
        <cdr:cNvPr id="2" name="CaixaDeTexto 1"/>
        <cdr:cNvSpPr/>
      </cdr:nvSpPr>
      <cdr:spPr>
        <a:xfrm>
          <a:off x="166320" y="3196440"/>
          <a:ext cx="3264120" cy="4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3840</xdr:colOff>
      <xdr:row>235</xdr:row>
      <xdr:rowOff>16560</xdr:rowOff>
    </xdr:from>
    <xdr:to>
      <xdr:col>69</xdr:col>
      <xdr:colOff>316080</xdr:colOff>
      <xdr:row>252</xdr:row>
      <xdr:rowOff>136440</xdr:rowOff>
    </xdr:to>
    <xdr:graphicFrame>
      <xdr:nvGraphicFramePr>
        <xdr:cNvPr id="3" name="Chart 69"/>
        <xdr:cNvGraphicFramePr/>
      </xdr:nvGraphicFramePr>
      <xdr:xfrm>
        <a:off x="21881160" y="46674000"/>
        <a:ext cx="811296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60</xdr:colOff>
      <xdr:row>235</xdr:row>
      <xdr:rowOff>91440</xdr:rowOff>
    </xdr:from>
    <xdr:to>
      <xdr:col>31</xdr:col>
      <xdr:colOff>45360</xdr:colOff>
      <xdr:row>253</xdr:row>
      <xdr:rowOff>154440</xdr:rowOff>
    </xdr:to>
    <xdr:graphicFrame>
      <xdr:nvGraphicFramePr>
        <xdr:cNvPr id="5" name="Chart 70"/>
        <xdr:cNvGraphicFramePr/>
      </xdr:nvGraphicFramePr>
      <xdr:xfrm>
        <a:off x="3041640" y="46748880"/>
        <a:ext cx="10952280" cy="35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321737587079</cdr:x>
      <cdr:y>0.862697319631317</cdr:y>
    </cdr:from>
    <cdr:to>
      <cdr:x>0.324000532457736</cdr:x>
      <cdr:y>0.959953384892467</cdr:y>
    </cdr:to>
    <cdr:sp>
      <cdr:nvSpPr>
        <cdr:cNvPr id="4" name="Text Box 1"/>
        <cdr:cNvSpPr/>
      </cdr:nvSpPr>
      <cdr:spPr>
        <a:xfrm>
          <a:off x="225000" y="2931480"/>
          <a:ext cx="24037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Fonte: SINAN/M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Dados atualizados em 11/10/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12490139364</cdr:x>
      <cdr:y>0.867523124357657</cdr:y>
    </cdr:from>
    <cdr:to>
      <cdr:x>0.381014988167236</cdr:x>
      <cdr:y>0.975539568345324</cdr:y>
    </cdr:to>
    <cdr:sp>
      <cdr:nvSpPr>
        <cdr:cNvPr id="6" name="CaixaDeTexto 1"/>
        <cdr:cNvSpPr/>
      </cdr:nvSpPr>
      <cdr:spPr>
        <a:xfrm>
          <a:off x="347760" y="3038760"/>
          <a:ext cx="382536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11/10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AE253" activeCellId="0" sqref="AE2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true" outlineLevel="0" collapsed="false">
      <c r="A9" s="15" t="n">
        <v>3</v>
      </c>
      <c r="B9" s="16" t="s">
        <v>20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2</v>
      </c>
      <c r="Q9" s="17" t="n">
        <v>4</v>
      </c>
      <c r="R9" s="17" t="n">
        <v>10</v>
      </c>
      <c r="S9" s="17" t="n">
        <v>5</v>
      </c>
      <c r="T9" s="17" t="n">
        <v>1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8"/>
      <c r="BD9" s="19" t="n">
        <f aca="false">SUM(C9:BC9)</f>
        <v>24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346.170488965816</v>
      </c>
      <c r="BM9" s="18" t="str">
        <f aca="false">IF(BL9=0," ",IF(BL9&lt;100,"baixa",IF(BL9&gt;=300,"alta","média")))</f>
        <v>alta</v>
      </c>
      <c r="BN9" s="18" t="str">
        <f aca="false">IF(BM9="baixa",1,"-")</f>
        <v>-</v>
      </c>
      <c r="BO9" s="24" t="str">
        <f aca="false">IF(BM9="média",1,"-")</f>
        <v>-</v>
      </c>
      <c r="BP9" s="18" t="n">
        <f aca="false">IF(BM9="alta",1,"-")</f>
        <v>1</v>
      </c>
    </row>
    <row r="10" customFormat="false" ht="12.75" hidden="false" customHeight="true" outlineLevel="0" collapsed="false">
      <c r="A10" s="15" t="n">
        <v>1</v>
      </c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1</v>
      </c>
      <c r="W10" s="17" t="n">
        <v>0</v>
      </c>
      <c r="X10" s="17" t="n">
        <v>1</v>
      </c>
      <c r="Y10" s="17" t="n">
        <v>0</v>
      </c>
      <c r="Z10" s="17" t="n">
        <v>1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25"/>
      <c r="BD10" s="19" t="n">
        <f aca="false">SUM(C10:BC10)</f>
        <v>3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59.0783773139031</v>
      </c>
      <c r="BM10" s="18" t="str">
        <f aca="false">IF(BL10=0," ",IF(BL10&lt;100,"baixa",IF(BL10&gt;=300,"alta","média")))</f>
        <v>baixa</v>
      </c>
      <c r="BN10" s="18" t="n">
        <f aca="false">IF(BM10="baixa",1,"-")</f>
        <v>1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true" outlineLevel="0" collapsed="false">
      <c r="A11" s="15" t="n">
        <v>1</v>
      </c>
      <c r="B11" s="16" t="s">
        <v>22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1</v>
      </c>
      <c r="S11" s="17" t="n">
        <v>1</v>
      </c>
      <c r="T11" s="17" t="n">
        <v>2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1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25"/>
      <c r="BD11" s="19" t="n">
        <f aca="false">SUM(C11:BC11)</f>
        <v>15</v>
      </c>
      <c r="BE11" s="26"/>
      <c r="BF11" s="26"/>
      <c r="BG11" s="27" t="n">
        <v>1</v>
      </c>
      <c r="BH11" s="27" t="n">
        <v>1</v>
      </c>
      <c r="BI11" s="28"/>
      <c r="BJ11" s="28"/>
      <c r="BK11" s="22" t="n">
        <v>17010</v>
      </c>
      <c r="BL11" s="23" t="n">
        <f aca="false">(BD11/BK11)*100000</f>
        <v>88.1834215167549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true" outlineLevel="0" collapsed="false">
      <c r="A12" s="15" t="n">
        <v>3</v>
      </c>
      <c r="B12" s="16" t="s">
        <v>2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1</v>
      </c>
      <c r="W12" s="17" t="n">
        <v>0</v>
      </c>
      <c r="X12" s="17" t="n">
        <v>0</v>
      </c>
      <c r="Y12" s="17" t="n">
        <v>1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25"/>
      <c r="BD12" s="19" t="n">
        <f aca="false">SUM(C12:BC12)</f>
        <v>4</v>
      </c>
      <c r="BE12" s="26"/>
      <c r="BF12" s="26"/>
      <c r="BG12" s="27" t="n">
        <v>1</v>
      </c>
      <c r="BH12" s="27" t="n">
        <v>1</v>
      </c>
      <c r="BI12" s="28"/>
      <c r="BJ12" s="28"/>
      <c r="BK12" s="22" t="n">
        <v>7501</v>
      </c>
      <c r="BL12" s="23" t="n">
        <f aca="false">(BD12/BK12)*100000</f>
        <v>53.326223170244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true" outlineLevel="0" collapsed="false">
      <c r="A13" s="15" t="n">
        <v>3</v>
      </c>
      <c r="B13" s="16" t="s">
        <v>24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1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25"/>
      <c r="BD13" s="19" t="n">
        <f aca="false">SUM(C13:BC13)</f>
        <v>4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82.7814569536424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true" outlineLevel="0" collapsed="false">
      <c r="A14" s="15" t="n">
        <v>1</v>
      </c>
      <c r="B14" s="16" t="s">
        <v>25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1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25"/>
      <c r="BD14" s="19" t="n">
        <f aca="false">SUM(C14:BC14)</f>
        <v>6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42.8387833785521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true" outlineLevel="0" collapsed="false">
      <c r="A15" s="15" t="n">
        <v>1</v>
      </c>
      <c r="B15" s="16" t="s">
        <v>2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</v>
      </c>
      <c r="K15" s="17" t="n">
        <v>0</v>
      </c>
      <c r="L15" s="17" t="n">
        <v>1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0</v>
      </c>
      <c r="S15" s="17" t="n">
        <v>2</v>
      </c>
      <c r="T15" s="17" t="n">
        <v>2</v>
      </c>
      <c r="U15" s="17" t="n">
        <v>0</v>
      </c>
      <c r="V15" s="17" t="n">
        <v>3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3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2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25"/>
      <c r="BD15" s="19" t="n">
        <f aca="false">SUM(C15:BC15)</f>
        <v>19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47.8408661714717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true" outlineLevel="0" collapsed="false">
      <c r="A16" s="15" t="n">
        <v>11</v>
      </c>
      <c r="B16" s="16" t="s">
        <v>27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8</v>
      </c>
      <c r="H16" s="17" t="n">
        <v>1</v>
      </c>
      <c r="I16" s="17" t="n">
        <v>5</v>
      </c>
      <c r="J16" s="17" t="n">
        <v>7</v>
      </c>
      <c r="K16" s="17" t="n">
        <v>9</v>
      </c>
      <c r="L16" s="17" t="n">
        <v>10</v>
      </c>
      <c r="M16" s="17" t="n">
        <v>10</v>
      </c>
      <c r="N16" s="17" t="n">
        <v>8</v>
      </c>
      <c r="O16" s="17" t="n">
        <v>5</v>
      </c>
      <c r="P16" s="17" t="n">
        <v>7</v>
      </c>
      <c r="Q16" s="17" t="n">
        <v>3</v>
      </c>
      <c r="R16" s="17" t="n">
        <v>0</v>
      </c>
      <c r="S16" s="17" t="n">
        <v>1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1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1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25"/>
      <c r="BD16" s="19" t="n">
        <f aca="false">SUM(C16:BC16)</f>
        <v>78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1477.83251231527</v>
      </c>
      <c r="BM16" s="18" t="str">
        <f aca="false">IF(BL16=0," ",IF(BL16&lt;100,"baixa",IF(BL16&gt;=300,"alta","média")))</f>
        <v>alta</v>
      </c>
      <c r="BN16" s="18" t="str">
        <f aca="false">IF(BM16="baixa",1,"-")</f>
        <v>-</v>
      </c>
      <c r="BO16" s="24" t="str">
        <f aca="false">IF(BM16="média",1,"-")</f>
        <v>-</v>
      </c>
      <c r="BP16" s="18" t="n">
        <f aca="false">IF(BM16="alta",1,"-")</f>
        <v>1</v>
      </c>
    </row>
    <row r="17" customFormat="false" ht="12.75" hidden="false" customHeight="true" outlineLevel="0" collapsed="false">
      <c r="A17" s="15" t="n">
        <v>1</v>
      </c>
      <c r="B17" s="16" t="s">
        <v>2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0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25"/>
      <c r="BD17" s="19" t="n">
        <f aca="false">SUM(C17:BC17)</f>
        <v>2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11.5526802218115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true" outlineLevel="0" collapsed="false">
      <c r="A18" s="15" t="n">
        <v>1</v>
      </c>
      <c r="B18" s="16" t="s">
        <v>2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2</v>
      </c>
      <c r="Q18" s="17" t="n">
        <v>3</v>
      </c>
      <c r="R18" s="17" t="n">
        <v>1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25"/>
      <c r="BD18" s="19" t="n">
        <f aca="false">SUM(C18:BC18)</f>
        <v>8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119.545726240287</v>
      </c>
      <c r="BM18" s="18" t="str">
        <f aca="false">IF(BL18=0," ",IF(BL18&lt;100,"baixa",IF(BL18&gt;=300,"alta","média")))</f>
        <v>média</v>
      </c>
      <c r="BN18" s="18" t="str">
        <f aca="false">IF(BM18="baixa",1,"-")</f>
        <v>-</v>
      </c>
      <c r="BO18" s="24" t="n">
        <f aca="false">IF(BM18="média",1,"-")</f>
        <v>1</v>
      </c>
      <c r="BP18" s="18" t="str">
        <f aca="false">IF(BM18="alta",1,"-")</f>
        <v>-</v>
      </c>
    </row>
    <row r="19" customFormat="false" ht="12.75" hidden="false" customHeight="true" outlineLevel="0" collapsed="false">
      <c r="A19" s="15" t="n">
        <v>8</v>
      </c>
      <c r="B19" s="16" t="s">
        <v>3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25"/>
      <c r="BD19" s="19" t="n">
        <f aca="false">SUM(C19:BC19)</f>
        <v>1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10.4199228925706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true" outlineLevel="0" collapsed="false">
      <c r="A20" s="15" t="n">
        <v>10</v>
      </c>
      <c r="B20" s="16" t="s">
        <v>3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true" outlineLevel="0" collapsed="false">
      <c r="A21" s="15" t="n">
        <v>9</v>
      </c>
      <c r="B21" s="16" t="s">
        <v>3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true" outlineLevel="0" collapsed="false">
      <c r="A22" s="15" t="n">
        <v>3</v>
      </c>
      <c r="B22" s="16" t="s">
        <v>3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2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1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25"/>
      <c r="BD22" s="19" t="n">
        <f aca="false">SUM(C22:BC22)</f>
        <v>8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325.20325203252</v>
      </c>
      <c r="BM22" s="18" t="str">
        <f aca="false">IF(BL22=0," ",IF(BL22&lt;100,"baixa",IF(BL22&gt;=300,"alta","média")))</f>
        <v>alta</v>
      </c>
      <c r="BN22" s="18" t="str">
        <f aca="false">IF(BM22="baixa",1,"-")</f>
        <v>-</v>
      </c>
      <c r="BO22" s="24" t="str">
        <f aca="false">IF(BM22="média",1,"-")</f>
        <v>-</v>
      </c>
      <c r="BP22" s="18" t="n">
        <f aca="false">IF(BM22="alta",1,"-")</f>
        <v>1</v>
      </c>
    </row>
    <row r="23" customFormat="false" ht="12.75" hidden="false" customHeight="true" outlineLevel="0" collapsed="false">
      <c r="A23" s="15" t="n">
        <v>4</v>
      </c>
      <c r="B23" s="16" t="s">
        <v>3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true" outlineLevel="0" collapsed="false">
      <c r="A24" s="15" t="n">
        <v>6</v>
      </c>
      <c r="B24" s="16" t="s">
        <v>35</v>
      </c>
      <c r="C24" s="17" t="n">
        <v>0</v>
      </c>
      <c r="D24" s="17" t="n">
        <v>0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1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25"/>
      <c r="BD24" s="19" t="n">
        <f aca="false">SUM(C24:BC24)</f>
        <v>3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39.032006245121</v>
      </c>
      <c r="BM24" s="18" t="str">
        <f aca="false">IF(BL24=0," ",IF(BL24&lt;100,"baixa",IF(BL24&gt;=300,"alta","média")))</f>
        <v>baixa</v>
      </c>
      <c r="BN24" s="18" t="n">
        <f aca="false">IF(BM24="baixa",1,"-")</f>
        <v>1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true" outlineLevel="0" collapsed="false">
      <c r="A25" s="15" t="n">
        <v>11</v>
      </c>
      <c r="B25" s="16" t="s">
        <v>3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true" outlineLevel="0" collapsed="false">
      <c r="A26" s="15" t="n">
        <v>10</v>
      </c>
      <c r="B26" s="16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1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1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25"/>
      <c r="BD26" s="19" t="n">
        <f aca="false">SUM(C26:BC26)</f>
        <v>4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35.6569798538064</v>
      </c>
      <c r="BM26" s="18" t="str">
        <f aca="false">IF(BL26=0," ",IF(BL26&lt;100,"baixa",IF(BL26&gt;=300,"alta","média")))</f>
        <v>baixa</v>
      </c>
      <c r="BN26" s="18" t="n">
        <f aca="false">IF(BM26="baixa",1,"-")</f>
        <v>1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true" outlineLevel="0" collapsed="false">
      <c r="A27" s="15" t="n">
        <v>9</v>
      </c>
      <c r="B27" s="16" t="s">
        <v>38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1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25"/>
      <c r="BD27" s="19" t="n">
        <f aca="false">SUM(C27:BC27)</f>
        <v>3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77.1803447388732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true" outlineLevel="0" collapsed="false">
      <c r="A28" s="15" t="n">
        <v>5</v>
      </c>
      <c r="B28" s="16" t="s">
        <v>39</v>
      </c>
      <c r="C28" s="17" t="n">
        <v>1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4</v>
      </c>
      <c r="I28" s="17" t="n">
        <v>3</v>
      </c>
      <c r="J28" s="17" t="n">
        <v>4</v>
      </c>
      <c r="K28" s="17" t="n">
        <v>7</v>
      </c>
      <c r="L28" s="17" t="n">
        <v>1</v>
      </c>
      <c r="M28" s="17" t="n">
        <v>4</v>
      </c>
      <c r="N28" s="17" t="n">
        <v>1</v>
      </c>
      <c r="O28" s="17" t="n">
        <v>10</v>
      </c>
      <c r="P28" s="17" t="n">
        <v>14</v>
      </c>
      <c r="Q28" s="17" t="n">
        <v>5</v>
      </c>
      <c r="R28" s="17" t="n">
        <v>5</v>
      </c>
      <c r="S28" s="17" t="n">
        <v>1</v>
      </c>
      <c r="T28" s="17" t="n">
        <v>5</v>
      </c>
      <c r="U28" s="17" t="n">
        <v>2</v>
      </c>
      <c r="V28" s="17" t="n">
        <v>3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1</v>
      </c>
      <c r="AC28" s="17" t="n">
        <v>0</v>
      </c>
      <c r="AD28" s="17" t="n">
        <v>0</v>
      </c>
      <c r="AE28" s="17" t="n">
        <v>1</v>
      </c>
      <c r="AF28" s="17" t="n">
        <v>0</v>
      </c>
      <c r="AG28" s="17" t="n">
        <v>1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1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25"/>
      <c r="BD28" s="19" t="n">
        <f aca="false">SUM(C28:BC28)</f>
        <v>76</v>
      </c>
      <c r="BE28" s="26" t="n">
        <v>1</v>
      </c>
      <c r="BF28" s="26" t="n">
        <v>1</v>
      </c>
      <c r="BG28" s="29"/>
      <c r="BH28" s="29"/>
      <c r="BI28" s="28"/>
      <c r="BJ28" s="28"/>
      <c r="BK28" s="22" t="n">
        <v>46072</v>
      </c>
      <c r="BL28" s="23" t="n">
        <f aca="false">(BD28/BK28)*100000</f>
        <v>164.959194304567</v>
      </c>
      <c r="BM28" s="18" t="str">
        <f aca="false">IF(BL28=0," ",IF(BL28&lt;100,"baixa",IF(BL28&gt;=300,"alta","média")))</f>
        <v>média</v>
      </c>
      <c r="BN28" s="18" t="str">
        <f aca="false">IF(BM28="baixa",1,"-")</f>
        <v>-</v>
      </c>
      <c r="BO28" s="24" t="n">
        <f aca="false">IF(BM28="média",1,"-")</f>
        <v>1</v>
      </c>
      <c r="BP28" s="18" t="str">
        <f aca="false">IF(BM28="alta",1,"-")</f>
        <v>-</v>
      </c>
    </row>
    <row r="29" customFormat="false" ht="12.75" hidden="false" customHeight="true" outlineLevel="0" collapsed="false">
      <c r="A29" s="15" t="n">
        <v>11</v>
      </c>
      <c r="B29" s="16" t="s">
        <v>4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true" outlineLevel="0" collapsed="false">
      <c r="A30" s="15" t="n">
        <v>1</v>
      </c>
      <c r="B30" s="16" t="s">
        <v>4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true" outlineLevel="0" collapsed="false">
      <c r="A31" s="15" t="n">
        <v>5</v>
      </c>
      <c r="B31" s="16" t="s">
        <v>4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0</v>
      </c>
      <c r="N31" s="17" t="n">
        <v>4</v>
      </c>
      <c r="O31" s="17" t="n">
        <v>3</v>
      </c>
      <c r="P31" s="17" t="n">
        <v>4</v>
      </c>
      <c r="Q31" s="17" t="n">
        <v>6</v>
      </c>
      <c r="R31" s="17" t="n">
        <v>3</v>
      </c>
      <c r="S31" s="17" t="n">
        <v>0</v>
      </c>
      <c r="T31" s="17" t="n">
        <v>0</v>
      </c>
      <c r="U31" s="17" t="n">
        <v>1</v>
      </c>
      <c r="V31" s="17" t="n">
        <v>1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25"/>
      <c r="BD31" s="19" t="n">
        <f aca="false">SUM(C31:BC31)</f>
        <v>25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94.9451217196461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true" outlineLevel="0" collapsed="false">
      <c r="A32" s="15" t="n">
        <v>7</v>
      </c>
      <c r="B32" s="16" t="s">
        <v>4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true" outlineLevel="0" collapsed="false">
      <c r="A33" s="15" t="n">
        <v>3</v>
      </c>
      <c r="B33" s="16" t="s">
        <v>4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5</v>
      </c>
      <c r="V33" s="17" t="n">
        <v>0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25"/>
      <c r="BD33" s="19" t="n">
        <f aca="false">SUM(C33:BC33)</f>
        <v>7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202.078521939954</v>
      </c>
      <c r="BM33" s="18" t="str">
        <f aca="false">IF(BL33=0," ",IF(BL33&lt;100,"baixa",IF(BL33&gt;=300,"alta","média")))</f>
        <v>média</v>
      </c>
      <c r="BN33" s="18" t="str">
        <f aca="false">IF(BM33="baixa",1,"-")</f>
        <v>-</v>
      </c>
      <c r="BO33" s="24" t="n">
        <f aca="false">IF(BM33="média",1,"-")</f>
        <v>1</v>
      </c>
      <c r="BP33" s="18" t="str">
        <f aca="false">IF(BM33="alta",1,"-")</f>
        <v>-</v>
      </c>
    </row>
    <row r="34" customFormat="false" ht="12.75" hidden="false" customHeight="true" outlineLevel="0" collapsed="false">
      <c r="A34" s="15" t="n">
        <v>1</v>
      </c>
      <c r="B34" s="16" t="s">
        <v>4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25"/>
      <c r="BD34" s="19" t="n">
        <f aca="false">SUM(C34:BC34)</f>
        <v>1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9.97307270370001</v>
      </c>
      <c r="BM34" s="18" t="str">
        <f aca="false">IF(BL34=0," ",IF(BL34&lt;100,"baixa",IF(BL34&gt;=300,"alta","média")))</f>
        <v>baixa</v>
      </c>
      <c r="BN34" s="18" t="n">
        <f aca="false">IF(BM34="baixa",1,"-")</f>
        <v>1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true" outlineLevel="0" collapsed="false">
      <c r="A35" s="15" t="n">
        <v>4</v>
      </c>
      <c r="B35" s="16" t="s">
        <v>46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1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25"/>
      <c r="BD35" s="19" t="n">
        <f aca="false">SUM(C35:BC35)</f>
        <v>1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18.5116623472788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true" outlineLevel="0" collapsed="false">
      <c r="A36" s="15" t="n">
        <v>3</v>
      </c>
      <c r="B36" s="16" t="s">
        <v>47</v>
      </c>
      <c r="C36" s="17" t="n">
        <v>0</v>
      </c>
      <c r="D36" s="17" t="n">
        <v>1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2</v>
      </c>
      <c r="Q36" s="17" t="n">
        <v>3</v>
      </c>
      <c r="R36" s="17" t="n">
        <v>3</v>
      </c>
      <c r="S36" s="17" t="n">
        <v>4</v>
      </c>
      <c r="T36" s="17" t="n">
        <v>4</v>
      </c>
      <c r="U36" s="17" t="n">
        <v>4</v>
      </c>
      <c r="V36" s="17" t="n">
        <v>7</v>
      </c>
      <c r="W36" s="17" t="n">
        <v>8</v>
      </c>
      <c r="X36" s="17" t="n">
        <v>1</v>
      </c>
      <c r="Y36" s="17" t="n">
        <v>6</v>
      </c>
      <c r="Z36" s="17" t="n">
        <v>2</v>
      </c>
      <c r="AA36" s="17" t="n">
        <v>1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1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25"/>
      <c r="BD36" s="19" t="n">
        <f aca="false">SUM(C36:BC36)</f>
        <v>48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787.272429063474</v>
      </c>
      <c r="BM36" s="18" t="str">
        <f aca="false">IF(BL36=0," ",IF(BL36&lt;100,"baixa",IF(BL36&gt;=300,"alta","média")))</f>
        <v>alta</v>
      </c>
      <c r="BN36" s="18" t="str">
        <f aca="false">IF(BM36="baixa",1,"-")</f>
        <v>-</v>
      </c>
      <c r="BO36" s="24" t="str">
        <f aca="false">IF(BM36="média",1,"-")</f>
        <v>-</v>
      </c>
      <c r="BP36" s="18" t="n">
        <f aca="false">IF(BM36="alta",1,"-")</f>
        <v>1</v>
      </c>
    </row>
    <row r="37" customFormat="false" ht="12.75" hidden="false" customHeight="true" outlineLevel="0" collapsed="false">
      <c r="A37" s="15" t="n">
        <v>6</v>
      </c>
      <c r="B37" s="16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true" outlineLevel="0" collapsed="false">
      <c r="A38" s="15" t="n">
        <v>3</v>
      </c>
      <c r="B38" s="16" t="s">
        <v>49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2</v>
      </c>
      <c r="W38" s="17" t="n">
        <v>3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2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25"/>
      <c r="BD38" s="19" t="n">
        <f aca="false">SUM(C38:BC38)</f>
        <v>8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180.34265103697</v>
      </c>
      <c r="BM38" s="18" t="str">
        <f aca="false">IF(BL38=0," ",IF(BL38&lt;100,"baixa",IF(BL38&gt;=300,"alta","média")))</f>
        <v>média</v>
      </c>
      <c r="BN38" s="18" t="str">
        <f aca="false">IF(BM38="baixa",1,"-")</f>
        <v>-</v>
      </c>
      <c r="BO38" s="24" t="n">
        <f aca="false">IF(BM38="média",1,"-")</f>
        <v>1</v>
      </c>
      <c r="BP38" s="18" t="str">
        <f aca="false">IF(BM38="alta",1,"-")</f>
        <v>-</v>
      </c>
    </row>
    <row r="39" customFormat="false" ht="12.75" hidden="false" customHeight="true" outlineLevel="0" collapsed="false">
      <c r="A39" s="15" t="n">
        <v>11</v>
      </c>
      <c r="B39" s="16" t="s">
        <v>5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1</v>
      </c>
      <c r="N39" s="17" t="n">
        <v>2</v>
      </c>
      <c r="O39" s="17" t="n">
        <v>2</v>
      </c>
      <c r="P39" s="17" t="n">
        <v>4</v>
      </c>
      <c r="Q39" s="17" t="n">
        <v>18</v>
      </c>
      <c r="R39" s="17" t="n">
        <v>5</v>
      </c>
      <c r="S39" s="17" t="n">
        <v>5</v>
      </c>
      <c r="T39" s="17" t="n">
        <v>6</v>
      </c>
      <c r="U39" s="17" t="n">
        <v>0</v>
      </c>
      <c r="V39" s="17" t="n">
        <v>0</v>
      </c>
      <c r="W39" s="17" t="n">
        <v>1</v>
      </c>
      <c r="X39" s="17" t="n">
        <v>1</v>
      </c>
      <c r="Y39" s="17" t="n">
        <v>2</v>
      </c>
      <c r="Z39" s="17" t="n">
        <v>3</v>
      </c>
      <c r="AA39" s="17" t="n">
        <v>1</v>
      </c>
      <c r="AB39" s="17" t="n">
        <v>1</v>
      </c>
      <c r="AC39" s="17" t="n">
        <v>1</v>
      </c>
      <c r="AD39" s="17" t="n">
        <v>1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1</v>
      </c>
      <c r="AY39" s="17" t="n">
        <v>0</v>
      </c>
      <c r="AZ39" s="17" t="n">
        <v>0</v>
      </c>
      <c r="BA39" s="17" t="n">
        <v>0</v>
      </c>
      <c r="BB39" s="17" t="n">
        <v>0</v>
      </c>
      <c r="BC39" s="25"/>
      <c r="BD39" s="19" t="n">
        <f aca="false">SUM(C39:BC39)</f>
        <v>57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234.307559501788</v>
      </c>
      <c r="BM39" s="18" t="str">
        <f aca="false">IF(BL39=0," ",IF(BL39&lt;100,"baixa",IF(BL39&gt;=300,"alta","média")))</f>
        <v>média</v>
      </c>
      <c r="BN39" s="18" t="str">
        <f aca="false">IF(BM39="baixa",1,"-")</f>
        <v>-</v>
      </c>
      <c r="BO39" s="24" t="n">
        <f aca="false">IF(BM39="média",1,"-")</f>
        <v>1</v>
      </c>
      <c r="BP39" s="18" t="str">
        <f aca="false">IF(BM39="alta",1,"-")</f>
        <v>-</v>
      </c>
    </row>
    <row r="40" customFormat="false" ht="12.75" hidden="false" customHeight="true" outlineLevel="0" collapsed="false">
      <c r="A40" s="15" t="n">
        <v>2</v>
      </c>
      <c r="B40" s="16" t="s">
        <v>5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1</v>
      </c>
      <c r="AX40" s="17" t="n">
        <v>1</v>
      </c>
      <c r="AY40" s="17" t="n">
        <v>0</v>
      </c>
      <c r="AZ40" s="17" t="n">
        <v>0</v>
      </c>
      <c r="BA40" s="17" t="n">
        <v>0</v>
      </c>
      <c r="BB40" s="17" t="n">
        <v>0</v>
      </c>
      <c r="BC40" s="25"/>
      <c r="BD40" s="19" t="n">
        <f aca="false">SUM(C40:BC40)</f>
        <v>2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36.383481899217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true" outlineLevel="0" collapsed="false">
      <c r="A41" s="15" t="n">
        <v>8</v>
      </c>
      <c r="B41" s="16" t="s">
        <v>5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2</v>
      </c>
      <c r="M41" s="17" t="n">
        <v>0</v>
      </c>
      <c r="N41" s="17" t="n">
        <v>0</v>
      </c>
      <c r="O41" s="17" t="n">
        <v>2</v>
      </c>
      <c r="P41" s="17" t="n">
        <v>1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3</v>
      </c>
      <c r="V41" s="17" t="n">
        <v>0</v>
      </c>
      <c r="W41" s="17" t="n">
        <v>3</v>
      </c>
      <c r="X41" s="17" t="n">
        <v>7</v>
      </c>
      <c r="Y41" s="17" t="n">
        <v>7</v>
      </c>
      <c r="Z41" s="17" t="n">
        <v>6</v>
      </c>
      <c r="AA41" s="17" t="n">
        <v>3</v>
      </c>
      <c r="AB41" s="17" t="n">
        <v>4</v>
      </c>
      <c r="AC41" s="17" t="n">
        <v>8</v>
      </c>
      <c r="AD41" s="17" t="n">
        <v>1</v>
      </c>
      <c r="AE41" s="17" t="n">
        <v>4</v>
      </c>
      <c r="AF41" s="17" t="n">
        <v>1</v>
      </c>
      <c r="AG41" s="17" t="n">
        <v>1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1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25"/>
      <c r="BD41" s="19" t="n">
        <f aca="false">SUM(C41:BC41)</f>
        <v>55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991.169580104523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</row>
    <row r="42" customFormat="false" ht="12.75" hidden="false" customHeight="true" outlineLevel="0" collapsed="false">
      <c r="A42" s="15" t="n">
        <v>6</v>
      </c>
      <c r="B42" s="16" t="s">
        <v>5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true" outlineLevel="0" collapsed="false">
      <c r="A43" s="15" t="n">
        <v>5</v>
      </c>
      <c r="B43" s="16" t="s">
        <v>5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1</v>
      </c>
      <c r="W43" s="17" t="n">
        <v>1</v>
      </c>
      <c r="X43" s="17" t="n">
        <v>0</v>
      </c>
      <c r="Y43" s="17" t="n">
        <v>1</v>
      </c>
      <c r="Z43" s="17" t="n">
        <v>1</v>
      </c>
      <c r="AA43" s="17" t="n">
        <v>0</v>
      </c>
      <c r="AB43" s="17" t="n">
        <v>1</v>
      </c>
      <c r="AC43" s="17" t="n">
        <v>0</v>
      </c>
      <c r="AD43" s="17" t="n">
        <v>1</v>
      </c>
      <c r="AE43" s="17" t="n">
        <v>0</v>
      </c>
      <c r="AF43" s="17" t="n">
        <v>0</v>
      </c>
      <c r="AG43" s="17" t="n">
        <v>0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25"/>
      <c r="BD43" s="19" t="n">
        <f aca="false">SUM(C43:BC43)</f>
        <v>8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98.0512317685991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true" outlineLevel="0" collapsed="false">
      <c r="A44" s="15" t="n">
        <v>4</v>
      </c>
      <c r="B44" s="16" t="s">
        <v>55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true" outlineLevel="0" collapsed="false">
      <c r="A45" s="15" t="n">
        <v>2</v>
      </c>
      <c r="B45" s="16" t="s">
        <v>56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25"/>
      <c r="BD45" s="19" t="n">
        <f aca="false">SUM(C45:BC45)</f>
        <v>3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15.4519701261911</v>
      </c>
      <c r="BM45" s="18" t="str">
        <f aca="false">IF(BL45=0," ",IF(BL45&lt;100,"baixa",IF(BL45&gt;=300,"alta","média")))</f>
        <v>baixa</v>
      </c>
      <c r="BN45" s="18" t="n">
        <f aca="false">IF(BM45="baixa",1,"-")</f>
        <v>1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true" outlineLevel="0" collapsed="false">
      <c r="A46" s="15" t="n">
        <v>6</v>
      </c>
      <c r="B46" s="16" t="s">
        <v>5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1</v>
      </c>
      <c r="Q46" s="17" t="n">
        <v>2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4</v>
      </c>
      <c r="Z46" s="17" t="n">
        <v>0</v>
      </c>
      <c r="AA46" s="17" t="n">
        <v>0</v>
      </c>
      <c r="AB46" s="17" t="n">
        <v>1</v>
      </c>
      <c r="AC46" s="17" t="n">
        <v>2</v>
      </c>
      <c r="AD46" s="17" t="n">
        <v>0</v>
      </c>
      <c r="AE46" s="17" t="n">
        <v>0</v>
      </c>
      <c r="AF46" s="17" t="n">
        <v>0</v>
      </c>
      <c r="AG46" s="17" t="n">
        <v>4</v>
      </c>
      <c r="AH46" s="17" t="n">
        <v>0</v>
      </c>
      <c r="AI46" s="17" t="n">
        <v>0</v>
      </c>
      <c r="AJ46" s="17" t="n">
        <v>0</v>
      </c>
      <c r="AK46" s="17" t="n">
        <v>2</v>
      </c>
      <c r="AL46" s="17" t="n">
        <v>0</v>
      </c>
      <c r="AM46" s="17" t="n">
        <v>0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25"/>
      <c r="BD46" s="19" t="n">
        <f aca="false">SUM(C46:BC46)</f>
        <v>19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232.046897899365</v>
      </c>
      <c r="BM46" s="18" t="str">
        <f aca="false">IF(BL46=0," ",IF(BL46&lt;100,"baixa",IF(BL46&gt;=300,"alta","média")))</f>
        <v>média</v>
      </c>
      <c r="BN46" s="18" t="str">
        <f aca="false">IF(BM46="baixa",1,"-")</f>
        <v>-</v>
      </c>
      <c r="BO46" s="24" t="n">
        <f aca="false">IF(BM46="média",1,"-")</f>
        <v>1</v>
      </c>
      <c r="BP46" s="18" t="str">
        <f aca="false">IF(BM46="alta",1,"-")</f>
        <v>-</v>
      </c>
    </row>
    <row r="47" customFormat="false" ht="12.75" hidden="false" customHeight="true" outlineLevel="0" collapsed="false">
      <c r="A47" s="15" t="n">
        <v>6</v>
      </c>
      <c r="B47" s="16" t="s">
        <v>5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true" outlineLevel="0" collapsed="false">
      <c r="A48" s="15" t="n">
        <v>7</v>
      </c>
      <c r="B48" s="16" t="s">
        <v>59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true" outlineLevel="0" collapsed="false">
      <c r="A49" s="15" t="n">
        <v>2</v>
      </c>
      <c r="B49" s="16" t="s">
        <v>6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1</v>
      </c>
      <c r="R49" s="17" t="n">
        <v>2</v>
      </c>
      <c r="S49" s="17" t="n">
        <v>0</v>
      </c>
      <c r="T49" s="17" t="n">
        <v>1</v>
      </c>
      <c r="U49" s="17" t="n">
        <v>0</v>
      </c>
      <c r="V49" s="17" t="n">
        <v>1</v>
      </c>
      <c r="W49" s="17" t="n">
        <v>0</v>
      </c>
      <c r="X49" s="17" t="n">
        <v>0</v>
      </c>
      <c r="Y49" s="17" t="n">
        <v>2</v>
      </c>
      <c r="Z49" s="17" t="n">
        <v>1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25"/>
      <c r="BD49" s="19" t="n">
        <f aca="false">SUM(C49:BC49)</f>
        <v>8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107.368138504899</v>
      </c>
      <c r="BM49" s="18" t="str">
        <f aca="false">IF(BL49=0," ",IF(BL49&lt;100,"baixa",IF(BL49&gt;=300,"alta","média")))</f>
        <v>média</v>
      </c>
      <c r="BN49" s="18" t="str">
        <f aca="false">IF(BM49="baixa",1,"-")</f>
        <v>-</v>
      </c>
      <c r="BO49" s="24" t="n">
        <f aca="false">IF(BM49="média",1,"-")</f>
        <v>1</v>
      </c>
      <c r="BP49" s="18" t="str">
        <f aca="false">IF(BM49="alta",1,"-")</f>
        <v>-</v>
      </c>
    </row>
    <row r="50" customFormat="false" ht="12.75" hidden="false" customHeight="true" outlineLevel="0" collapsed="false">
      <c r="A50" s="15" t="n">
        <v>3</v>
      </c>
      <c r="B50" s="16" t="s">
        <v>61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3</v>
      </c>
      <c r="Q50" s="17" t="n">
        <v>1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25"/>
      <c r="BD50" s="19" t="n">
        <f aca="false">SUM(C50:BC50)</f>
        <v>5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88.121254846669</v>
      </c>
      <c r="BM50" s="18" t="str">
        <f aca="false">IF(BL50=0," ",IF(BL50&lt;100,"baixa",IF(BL50&gt;=300,"alta","média")))</f>
        <v>baixa</v>
      </c>
      <c r="BN50" s="18" t="n">
        <f aca="false">IF(BM50="baixa",1,"-")</f>
        <v>1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true" outlineLevel="0" collapsed="false">
      <c r="A51" s="15" t="n">
        <v>7</v>
      </c>
      <c r="B51" s="16" t="s">
        <v>6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1</v>
      </c>
      <c r="S51" s="17" t="n">
        <v>0</v>
      </c>
      <c r="T51" s="17" t="n">
        <v>3</v>
      </c>
      <c r="U51" s="17" t="n">
        <v>6</v>
      </c>
      <c r="V51" s="17" t="n">
        <v>6</v>
      </c>
      <c r="W51" s="17" t="n">
        <v>3</v>
      </c>
      <c r="X51" s="17" t="n">
        <v>11</v>
      </c>
      <c r="Y51" s="17" t="n">
        <v>16</v>
      </c>
      <c r="Z51" s="17" t="n">
        <v>11</v>
      </c>
      <c r="AA51" s="17" t="n">
        <v>2</v>
      </c>
      <c r="AB51" s="17" t="n">
        <v>1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25"/>
      <c r="BD51" s="19" t="n">
        <f aca="false">SUM(C51:BC51)</f>
        <v>63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1143.99854730343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</row>
    <row r="52" customFormat="false" ht="12.75" hidden="false" customHeight="true" outlineLevel="0" collapsed="false">
      <c r="A52" s="15" t="n">
        <v>8</v>
      </c>
      <c r="B52" s="16" t="s">
        <v>63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1</v>
      </c>
      <c r="I52" s="17" t="n">
        <v>0</v>
      </c>
      <c r="J52" s="17" t="n">
        <v>1</v>
      </c>
      <c r="K52" s="17" t="n">
        <v>0</v>
      </c>
      <c r="L52" s="17" t="n">
        <v>1</v>
      </c>
      <c r="M52" s="17" t="n">
        <v>3</v>
      </c>
      <c r="N52" s="17" t="n">
        <v>4</v>
      </c>
      <c r="O52" s="17" t="n">
        <v>6</v>
      </c>
      <c r="P52" s="17" t="n">
        <v>1</v>
      </c>
      <c r="Q52" s="17" t="n">
        <v>1</v>
      </c>
      <c r="R52" s="17" t="n">
        <v>1</v>
      </c>
      <c r="S52" s="17" t="n">
        <v>4</v>
      </c>
      <c r="T52" s="17" t="n">
        <v>3</v>
      </c>
      <c r="U52" s="17" t="n">
        <v>1</v>
      </c>
      <c r="V52" s="17" t="n">
        <v>0</v>
      </c>
      <c r="W52" s="17" t="n">
        <v>2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25"/>
      <c r="BD52" s="19" t="n">
        <f aca="false">SUM(C52:BC52)</f>
        <v>29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590.511097536143</v>
      </c>
      <c r="BM52" s="18" t="str">
        <f aca="false">IF(BL52=0," ",IF(BL52&lt;100,"baixa",IF(BL52&gt;=300,"alta","média")))</f>
        <v>alta</v>
      </c>
      <c r="BN52" s="18" t="str">
        <f aca="false">IF(BM52="baixa",1,"-")</f>
        <v>-</v>
      </c>
      <c r="BO52" s="24" t="str">
        <f aca="false">IF(BM52="média",1,"-")</f>
        <v>-</v>
      </c>
      <c r="BP52" s="18" t="n">
        <f aca="false">IF(BM52="alta",1,"-")</f>
        <v>1</v>
      </c>
    </row>
    <row r="53" customFormat="false" ht="12.75" hidden="false" customHeight="true" outlineLevel="0" collapsed="false">
      <c r="A53" s="15" t="n">
        <v>6</v>
      </c>
      <c r="B53" s="16" t="s">
        <v>64</v>
      </c>
      <c r="C53" s="17" t="n">
        <v>1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2</v>
      </c>
      <c r="M53" s="17" t="n">
        <v>1</v>
      </c>
      <c r="N53" s="17" t="n">
        <v>1</v>
      </c>
      <c r="O53" s="17" t="n">
        <v>0</v>
      </c>
      <c r="P53" s="17" t="n">
        <v>3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1</v>
      </c>
      <c r="V53" s="17" t="n">
        <v>0</v>
      </c>
      <c r="W53" s="17" t="n">
        <v>1</v>
      </c>
      <c r="X53" s="17" t="n">
        <v>0</v>
      </c>
      <c r="Y53" s="17" t="n">
        <v>0</v>
      </c>
      <c r="Z53" s="17" t="n">
        <v>0</v>
      </c>
      <c r="AA53" s="17" t="n">
        <v>2</v>
      </c>
      <c r="AB53" s="17" t="n">
        <v>1</v>
      </c>
      <c r="AC53" s="17" t="n">
        <v>0</v>
      </c>
      <c r="AD53" s="17" t="n">
        <v>1</v>
      </c>
      <c r="AE53" s="17" t="n">
        <v>1</v>
      </c>
      <c r="AF53" s="17" t="n">
        <v>1</v>
      </c>
      <c r="AG53" s="17" t="n">
        <v>1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1</v>
      </c>
      <c r="BC53" s="25"/>
      <c r="BD53" s="19" t="n">
        <f aca="false">SUM(C53:BC53)</f>
        <v>19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327.52973625237</v>
      </c>
      <c r="BM53" s="18" t="str">
        <f aca="false">IF(BL53=0," ",IF(BL53&lt;100,"baixa",IF(BL53&gt;=300,"alta","média")))</f>
        <v>alta</v>
      </c>
      <c r="BN53" s="18" t="str">
        <f aca="false">IF(BM53="baixa",1,"-")</f>
        <v>-</v>
      </c>
      <c r="BO53" s="24" t="str">
        <f aca="false">IF(BM53="média",1,"-")</f>
        <v>-</v>
      </c>
      <c r="BP53" s="18" t="n">
        <f aca="false">IF(BM53="alta",1,"-")</f>
        <v>1</v>
      </c>
    </row>
    <row r="54" customFormat="false" ht="12.75" hidden="false" customHeight="true" outlineLevel="0" collapsed="false">
      <c r="A54" s="15" t="n">
        <v>5</v>
      </c>
      <c r="B54" s="16" t="s">
        <v>65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25"/>
      <c r="BD54" s="19" t="n">
        <f aca="false">SUM(C54:BC54)</f>
        <v>1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14.0964195094446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true" outlineLevel="0" collapsed="false">
      <c r="A55" s="15" t="n">
        <v>6</v>
      </c>
      <c r="B55" s="16" t="s">
        <v>6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</v>
      </c>
      <c r="Q55" s="17" t="n">
        <v>1</v>
      </c>
      <c r="R55" s="17" t="n">
        <v>2</v>
      </c>
      <c r="S55" s="17" t="n">
        <v>0</v>
      </c>
      <c r="T55" s="17" t="n">
        <v>3</v>
      </c>
      <c r="U55" s="17" t="n">
        <v>3</v>
      </c>
      <c r="V55" s="17" t="n">
        <v>3</v>
      </c>
      <c r="W55" s="17" t="n">
        <v>5</v>
      </c>
      <c r="X55" s="17" t="n">
        <v>0</v>
      </c>
      <c r="Y55" s="17" t="n">
        <v>2</v>
      </c>
      <c r="Z55" s="17" t="n">
        <v>2</v>
      </c>
      <c r="AA55" s="17" t="n">
        <v>1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1</v>
      </c>
      <c r="AI55" s="17" t="n">
        <v>0</v>
      </c>
      <c r="AJ55" s="17" t="n">
        <v>0</v>
      </c>
      <c r="AK55" s="17" t="n">
        <v>2</v>
      </c>
      <c r="AL55" s="17" t="n">
        <v>0</v>
      </c>
      <c r="AM55" s="17" t="n">
        <v>1</v>
      </c>
      <c r="AN55" s="17" t="n">
        <v>0</v>
      </c>
      <c r="AO55" s="17" t="n">
        <v>2</v>
      </c>
      <c r="AP55" s="17" t="n">
        <v>0</v>
      </c>
      <c r="AQ55" s="17" t="n">
        <v>2</v>
      </c>
      <c r="AR55" s="17" t="n">
        <v>1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1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25"/>
      <c r="BD55" s="19" t="n">
        <f aca="false">SUM(C55:BC55)</f>
        <v>33</v>
      </c>
      <c r="BE55" s="26" t="n">
        <v>1</v>
      </c>
      <c r="BF55" s="26" t="n">
        <v>1</v>
      </c>
      <c r="BG55" s="29"/>
      <c r="BH55" s="29"/>
      <c r="BI55" s="28"/>
      <c r="BJ55" s="28"/>
      <c r="BK55" s="22" t="n">
        <v>45971</v>
      </c>
      <c r="BL55" s="23" t="n">
        <f aca="false">(BD55/BK55)*100000</f>
        <v>71.7843858084445</v>
      </c>
      <c r="BM55" s="18" t="str">
        <f aca="false">IF(BL55=0," ",IF(BL55&lt;100,"baixa",IF(BL55&gt;=300,"alta","média")))</f>
        <v>baixa</v>
      </c>
      <c r="BN55" s="18" t="n">
        <f aca="false">IF(BM55="baixa",1,"-")</f>
        <v>1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true" outlineLevel="0" collapsed="false">
      <c r="A56" s="15" t="n">
        <v>4</v>
      </c>
      <c r="B56" s="16" t="s">
        <v>6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1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1</v>
      </c>
      <c r="AZ56" s="17" t="n">
        <v>0</v>
      </c>
      <c r="BA56" s="17" t="n">
        <v>0</v>
      </c>
      <c r="BB56" s="17" t="n">
        <v>0</v>
      </c>
      <c r="BC56" s="25"/>
      <c r="BD56" s="19" t="n">
        <f aca="false">SUM(C56:BC56)</f>
        <v>3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76.84426229508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true" outlineLevel="0" collapsed="false">
      <c r="A57" s="15" t="n">
        <v>4</v>
      </c>
      <c r="B57" s="16" t="s">
        <v>68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</v>
      </c>
      <c r="L57" s="17" t="n">
        <v>1</v>
      </c>
      <c r="M57" s="17" t="n">
        <v>0</v>
      </c>
      <c r="N57" s="17" t="n">
        <v>0</v>
      </c>
      <c r="O57" s="17" t="n">
        <v>1</v>
      </c>
      <c r="P57" s="17" t="n">
        <v>0</v>
      </c>
      <c r="Q57" s="17" t="n">
        <v>0</v>
      </c>
      <c r="R57" s="17" t="n">
        <v>1</v>
      </c>
      <c r="S57" s="17" t="n">
        <v>0</v>
      </c>
      <c r="T57" s="17" t="n">
        <v>1</v>
      </c>
      <c r="U57" s="17" t="n">
        <v>1</v>
      </c>
      <c r="V57" s="17" t="n">
        <v>1</v>
      </c>
      <c r="W57" s="17" t="n">
        <v>1</v>
      </c>
      <c r="X57" s="17" t="n">
        <v>2</v>
      </c>
      <c r="Y57" s="17" t="n">
        <v>0</v>
      </c>
      <c r="Z57" s="17" t="n">
        <v>1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25"/>
      <c r="BD57" s="19" t="n">
        <f aca="false">SUM(C57:BC57)</f>
        <v>11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53.1400966183575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true" outlineLevel="0" collapsed="false">
      <c r="A58" s="15" t="n">
        <v>6</v>
      </c>
      <c r="B58" s="16" t="s">
        <v>69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1</v>
      </c>
      <c r="M58" s="17" t="n">
        <v>0</v>
      </c>
      <c r="N58" s="17" t="n">
        <v>0</v>
      </c>
      <c r="O58" s="17" t="n">
        <v>0</v>
      </c>
      <c r="P58" s="17" t="n">
        <v>1</v>
      </c>
      <c r="Q58" s="17" t="n">
        <v>0</v>
      </c>
      <c r="R58" s="17" t="n">
        <v>0</v>
      </c>
      <c r="S58" s="17" t="n">
        <v>3</v>
      </c>
      <c r="T58" s="17" t="n">
        <v>0</v>
      </c>
      <c r="U58" s="17" t="n">
        <v>2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3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25"/>
      <c r="BD58" s="19" t="n">
        <f aca="false">SUM(C58:BC58)</f>
        <v>11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97.873476287926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true" outlineLevel="0" collapsed="false">
      <c r="A59" s="15" t="n">
        <v>8</v>
      </c>
      <c r="B59" s="16" t="s">
        <v>7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25"/>
      <c r="BD59" s="19" t="n">
        <f aca="false">SUM(C59:BC59)</f>
        <v>1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24.9500998003992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true" outlineLevel="0" collapsed="false">
      <c r="A60" s="15" t="n">
        <v>8</v>
      </c>
      <c r="B60" s="16" t="s">
        <v>71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1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25"/>
      <c r="BD60" s="19" t="n">
        <f aca="false">SUM(C60:BC60)</f>
        <v>1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9.3976130062964</v>
      </c>
      <c r="BM60" s="18" t="str">
        <f aca="false">IF(BL60=0," ",IF(BL60&lt;100,"baixa",IF(BL60&gt;=300,"alta","média")))</f>
        <v>baixa</v>
      </c>
      <c r="BN60" s="18" t="n">
        <f aca="false">IF(BM60="baixa",1,"-")</f>
        <v>1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true" outlineLevel="0" collapsed="false">
      <c r="A61" s="15" t="n">
        <v>2</v>
      </c>
      <c r="B61" s="16" t="s">
        <v>7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1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1</v>
      </c>
      <c r="BA61" s="17" t="n">
        <v>0</v>
      </c>
      <c r="BB61" s="17" t="n">
        <v>0</v>
      </c>
      <c r="BC61" s="25"/>
      <c r="BD61" s="19" t="n">
        <f aca="false">SUM(C61:BC61)</f>
        <v>2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34.916201117318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true" outlineLevel="0" collapsed="false">
      <c r="A62" s="15" t="n">
        <v>3</v>
      </c>
      <c r="B62" s="16" t="s">
        <v>7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true" outlineLevel="0" collapsed="false">
      <c r="A63" s="15" t="n">
        <v>6</v>
      </c>
      <c r="B63" s="16" t="s">
        <v>74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2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25"/>
      <c r="BD63" s="19" t="n">
        <f aca="false">SUM(C63:BC63)</f>
        <v>2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11.0132158590308</v>
      </c>
      <c r="BM63" s="18" t="str">
        <f aca="false">IF(BL63=0," ",IF(BL63&lt;100,"baixa",IF(BL63&gt;=300,"alta","média")))</f>
        <v>baixa</v>
      </c>
      <c r="BN63" s="18" t="n">
        <f aca="false">IF(BM63="baixa",1,"-")</f>
        <v>1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true" outlineLevel="0" collapsed="false">
      <c r="A64" s="15" t="n">
        <v>2</v>
      </c>
      <c r="B64" s="16" t="s">
        <v>75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true" outlineLevel="0" collapsed="false">
      <c r="A65" s="15" t="n">
        <v>2</v>
      </c>
      <c r="B65" s="16" t="s">
        <v>76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1</v>
      </c>
      <c r="N65" s="17" t="n">
        <v>2</v>
      </c>
      <c r="O65" s="17" t="n">
        <v>1</v>
      </c>
      <c r="P65" s="17" t="n">
        <v>1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2</v>
      </c>
      <c r="V65" s="17" t="n">
        <v>0</v>
      </c>
      <c r="W65" s="17" t="n">
        <v>2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2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25"/>
      <c r="BD65" s="19" t="n">
        <f aca="false">SUM(C65:BC65)</f>
        <v>11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40.3966213734851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true" outlineLevel="0" collapsed="false">
      <c r="A66" s="15" t="n">
        <v>6</v>
      </c>
      <c r="B66" s="16" t="s">
        <v>77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25"/>
      <c r="BD66" s="19" t="n">
        <f aca="false">SUM(C66:BC66)</f>
        <v>1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21.6403375892664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true" outlineLevel="0" collapsed="false">
      <c r="A67" s="15" t="n">
        <v>2</v>
      </c>
      <c r="B67" s="16" t="s">
        <v>78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25"/>
      <c r="BD67" s="19" t="n">
        <f aca="false">SUM(C67:BC67)</f>
        <v>1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16.5892501658925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true" outlineLevel="0" collapsed="false">
      <c r="A68" s="15" t="n">
        <v>1</v>
      </c>
      <c r="B68" s="16" t="s">
        <v>7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4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25"/>
      <c r="BD68" s="19" t="n">
        <f aca="false">SUM(C68:BC68)</f>
        <v>5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127.226463104326</v>
      </c>
      <c r="BM68" s="18" t="str">
        <f aca="false">IF(BL68=0," ",IF(BL68&lt;100,"baixa",IF(BL68&gt;=300,"alta","média")))</f>
        <v>média</v>
      </c>
      <c r="BN68" s="18" t="str">
        <f aca="false">IF(BM68="baixa",1,"-")</f>
        <v>-</v>
      </c>
      <c r="BO68" s="24" t="n">
        <f aca="false">IF(BM68="média",1,"-")</f>
        <v>1</v>
      </c>
      <c r="BP68" s="18" t="str">
        <f aca="false">IF(BM68="alta",1,"-")</f>
        <v>-</v>
      </c>
    </row>
    <row r="69" customFormat="false" ht="12.75" hidden="false" customHeight="true" outlineLevel="0" collapsed="false">
      <c r="A69" s="15" t="n">
        <v>11</v>
      </c>
      <c r="B69" s="16" t="s">
        <v>8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true" outlineLevel="0" collapsed="false">
      <c r="A70" s="15" t="n">
        <v>7</v>
      </c>
      <c r="B70" s="16" t="s">
        <v>8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1</v>
      </c>
      <c r="Q70" s="17" t="n">
        <v>2</v>
      </c>
      <c r="R70" s="17" t="n">
        <v>0</v>
      </c>
      <c r="S70" s="17" t="n">
        <v>2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25"/>
      <c r="BD70" s="19" t="n">
        <f aca="false">SUM(C70:BC70)</f>
        <v>7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92.998538594393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true" outlineLevel="0" collapsed="false">
      <c r="A71" s="15" t="n">
        <v>7</v>
      </c>
      <c r="B71" s="16" t="s">
        <v>82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1</v>
      </c>
      <c r="R71" s="17" t="n">
        <v>0</v>
      </c>
      <c r="S71" s="17" t="n">
        <v>4</v>
      </c>
      <c r="T71" s="17" t="n">
        <v>2</v>
      </c>
      <c r="U71" s="17" t="n">
        <v>0</v>
      </c>
      <c r="V71" s="17" t="n">
        <v>5</v>
      </c>
      <c r="W71" s="17" t="n">
        <v>4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25"/>
      <c r="BD71" s="19" t="n">
        <f aca="false">SUM(C71:BC71)</f>
        <v>17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374.779541446208</v>
      </c>
      <c r="BM71" s="18" t="str">
        <f aca="false">IF(BL71=0," ",IF(BL71&lt;100,"baixa",IF(BL71&gt;=300,"alta","média")))</f>
        <v>alta</v>
      </c>
      <c r="BN71" s="18" t="str">
        <f aca="false">IF(BM71="baixa",1,"-")</f>
        <v>-</v>
      </c>
      <c r="BO71" s="24" t="str">
        <f aca="false">IF(BM71="média",1,"-")</f>
        <v>-</v>
      </c>
      <c r="BP71" s="18" t="n">
        <f aca="false">IF(BM71="alta",1,"-")</f>
        <v>1</v>
      </c>
    </row>
    <row r="72" customFormat="false" ht="12.75" hidden="false" customHeight="true" outlineLevel="0" collapsed="false">
      <c r="A72" s="15" t="n">
        <v>8</v>
      </c>
      <c r="B72" s="16" t="s">
        <v>8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true" outlineLevel="0" collapsed="false">
      <c r="A73" s="15" t="n">
        <v>11</v>
      </c>
      <c r="B73" s="16" t="s">
        <v>84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4</v>
      </c>
      <c r="L73" s="17" t="n">
        <v>1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1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1</v>
      </c>
      <c r="BC73" s="25"/>
      <c r="BD73" s="19" t="n">
        <f aca="false">SUM(C73:BC73)</f>
        <v>9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34.5039104431836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true" outlineLevel="0" collapsed="false">
      <c r="A74" s="15" t="n">
        <v>11</v>
      </c>
      <c r="B74" s="16" t="s">
        <v>85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1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25"/>
      <c r="BD74" s="19" t="n">
        <f aca="false">SUM(C74:BC74)</f>
        <v>1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12.342631449024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true" outlineLevel="0" collapsed="false">
      <c r="A75" s="15" t="n">
        <v>11</v>
      </c>
      <c r="B75" s="16" t="s">
        <v>86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2</v>
      </c>
      <c r="O75" s="17" t="n">
        <v>1</v>
      </c>
      <c r="P75" s="17" t="n">
        <v>2</v>
      </c>
      <c r="Q75" s="17" t="n">
        <v>2</v>
      </c>
      <c r="R75" s="17" t="n">
        <v>1</v>
      </c>
      <c r="S75" s="17" t="n">
        <v>2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1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1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25"/>
      <c r="BD75" s="19" t="n">
        <f aca="false">SUM(C75:BC75)</f>
        <v>12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117.485803798708</v>
      </c>
      <c r="BM75" s="18" t="str">
        <f aca="false">IF(BL75=0," ",IF(BL75&lt;100,"baixa",IF(BL75&gt;=300,"alta","média")))</f>
        <v>média</v>
      </c>
      <c r="BN75" s="18" t="str">
        <f aca="false">IF(BM75="baixa",1,"-")</f>
        <v>-</v>
      </c>
      <c r="BO75" s="24" t="n">
        <f aca="false">IF(BM75="média",1,"-")</f>
        <v>1</v>
      </c>
      <c r="BP75" s="18" t="str">
        <f aca="false">IF(BM75="alta",1,"-")</f>
        <v>-</v>
      </c>
    </row>
    <row r="76" customFormat="false" ht="12.75" hidden="false" customHeight="true" outlineLevel="0" collapsed="false">
      <c r="A76" s="15" t="n">
        <v>11</v>
      </c>
      <c r="B76" s="16" t="s">
        <v>87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1</v>
      </c>
      <c r="P76" s="17" t="n">
        <v>1</v>
      </c>
      <c r="Q76" s="17" t="n">
        <v>2</v>
      </c>
      <c r="R76" s="17" t="n">
        <v>2</v>
      </c>
      <c r="S76" s="17" t="n">
        <v>2</v>
      </c>
      <c r="T76" s="17" t="n">
        <v>3</v>
      </c>
      <c r="U76" s="17" t="n">
        <v>2</v>
      </c>
      <c r="V76" s="17" t="n">
        <v>2</v>
      </c>
      <c r="W76" s="17" t="n">
        <v>2</v>
      </c>
      <c r="X76" s="17" t="n">
        <v>9</v>
      </c>
      <c r="Y76" s="17" t="n">
        <v>3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1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1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25"/>
      <c r="BD76" s="19" t="n">
        <f aca="false">SUM(C76:BC76)</f>
        <v>34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305.727902167071</v>
      </c>
      <c r="BM76" s="18" t="str">
        <f aca="false">IF(BL76=0," ",IF(BL76&lt;100,"baixa",IF(BL76&gt;=300,"alta","média")))</f>
        <v>alta</v>
      </c>
      <c r="BN76" s="18" t="str">
        <f aca="false">IF(BM76="baixa",1,"-")</f>
        <v>-</v>
      </c>
      <c r="BO76" s="24" t="str">
        <f aca="false">IF(BM76="média",1,"-")</f>
        <v>-</v>
      </c>
      <c r="BP76" s="18" t="n">
        <f aca="false">IF(BM76="alta",1,"-")</f>
        <v>1</v>
      </c>
    </row>
    <row r="77" customFormat="false" ht="12.75" hidden="false" customHeight="true" outlineLevel="0" collapsed="false">
      <c r="A77" s="15" t="n">
        <v>11</v>
      </c>
      <c r="B77" s="16" t="s">
        <v>88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1</v>
      </c>
      <c r="R77" s="17" t="n">
        <v>0</v>
      </c>
      <c r="S77" s="17" t="n">
        <v>1</v>
      </c>
      <c r="T77" s="17" t="n">
        <v>0</v>
      </c>
      <c r="U77" s="17" t="n">
        <v>1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25"/>
      <c r="BD77" s="19" t="n">
        <f aca="false">SUM(C77:BC77)</f>
        <v>4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82.5593395252838</v>
      </c>
      <c r="BM77" s="18" t="str">
        <f aca="false">IF(BL77=0," ",IF(BL77&lt;100,"baixa",IF(BL77&gt;=300,"alta","média")))</f>
        <v>baixa</v>
      </c>
      <c r="BN77" s="18" t="n">
        <f aca="false">IF(BM77="baixa",1,"-")</f>
        <v>1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true" outlineLevel="0" collapsed="false">
      <c r="A78" s="15" t="n">
        <v>3</v>
      </c>
      <c r="B78" s="16" t="s">
        <v>89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true" outlineLevel="0" collapsed="false">
      <c r="A79" s="15" t="n">
        <v>1</v>
      </c>
      <c r="B79" s="16" t="s">
        <v>9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1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25"/>
      <c r="BD79" s="19" t="n">
        <f aca="false">SUM(C79:BC79)</f>
        <v>1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23.0574129582661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true" outlineLevel="0" collapsed="false">
      <c r="A80" s="15" t="n">
        <v>1</v>
      </c>
      <c r="B80" s="16" t="s">
        <v>91</v>
      </c>
      <c r="C80" s="17" t="n">
        <v>0</v>
      </c>
      <c r="D80" s="17" t="n">
        <v>0</v>
      </c>
      <c r="E80" s="17" t="n">
        <v>0</v>
      </c>
      <c r="F80" s="17" t="n">
        <v>2</v>
      </c>
      <c r="G80" s="17" t="n">
        <v>0</v>
      </c>
      <c r="H80" s="17" t="n">
        <v>0</v>
      </c>
      <c r="I80" s="17" t="n">
        <v>0</v>
      </c>
      <c r="J80" s="17" t="n">
        <v>4</v>
      </c>
      <c r="K80" s="17" t="n">
        <v>0</v>
      </c>
      <c r="L80" s="17" t="n">
        <v>3</v>
      </c>
      <c r="M80" s="17" t="n">
        <v>7</v>
      </c>
      <c r="N80" s="17" t="n">
        <v>1</v>
      </c>
      <c r="O80" s="17" t="n">
        <v>0</v>
      </c>
      <c r="P80" s="17" t="n">
        <v>0</v>
      </c>
      <c r="Q80" s="17" t="n">
        <v>1</v>
      </c>
      <c r="R80" s="17" t="n">
        <v>3</v>
      </c>
      <c r="S80" s="17" t="n">
        <v>0</v>
      </c>
      <c r="T80" s="17" t="n">
        <v>0</v>
      </c>
      <c r="U80" s="17" t="n">
        <v>1</v>
      </c>
      <c r="V80" s="17" t="n">
        <v>0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25"/>
      <c r="BD80" s="19" t="n">
        <f aca="false">SUM(C80:BC80)</f>
        <v>23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169.716646989374</v>
      </c>
      <c r="BM80" s="18" t="str">
        <f aca="false">IF(BL80=0," ",IF(BL80&lt;100,"baixa",IF(BL80&gt;=300,"alta","média")))</f>
        <v>média</v>
      </c>
      <c r="BN80" s="18" t="str">
        <f aca="false">IF(BM80="baixa",1,"-")</f>
        <v>-</v>
      </c>
      <c r="BO80" s="24" t="n">
        <f aca="false">IF(BM80="média",1,"-")</f>
        <v>1</v>
      </c>
      <c r="BP80" s="18" t="str">
        <f aca="false">IF(BM80="alta",1,"-")</f>
        <v>-</v>
      </c>
    </row>
    <row r="81" customFormat="false" ht="12.75" hidden="false" customHeight="true" outlineLevel="0" collapsed="false">
      <c r="A81" s="15" t="n">
        <v>8</v>
      </c>
      <c r="B81" s="16" t="s">
        <v>92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1</v>
      </c>
      <c r="J81" s="17" t="n">
        <v>2</v>
      </c>
      <c r="K81" s="17" t="n">
        <v>2</v>
      </c>
      <c r="L81" s="17" t="n">
        <v>5</v>
      </c>
      <c r="M81" s="17" t="n">
        <v>6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1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25"/>
      <c r="BD81" s="19" t="n">
        <f aca="false">SUM(C81:BC81)</f>
        <v>17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247.741183328476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</row>
    <row r="82" customFormat="false" ht="12.75" hidden="false" customHeight="true" outlineLevel="0" collapsed="false">
      <c r="A82" s="15" t="n">
        <v>3</v>
      </c>
      <c r="B82" s="16" t="s">
        <v>93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2</v>
      </c>
      <c r="M82" s="17" t="n">
        <v>0</v>
      </c>
      <c r="N82" s="17" t="n">
        <v>0</v>
      </c>
      <c r="O82" s="17" t="n">
        <v>1</v>
      </c>
      <c r="P82" s="17" t="n">
        <v>3</v>
      </c>
      <c r="Q82" s="17" t="n">
        <v>4</v>
      </c>
      <c r="R82" s="17" t="n">
        <v>0</v>
      </c>
      <c r="S82" s="17" t="n">
        <v>2</v>
      </c>
      <c r="T82" s="17" t="n">
        <v>2</v>
      </c>
      <c r="U82" s="17" t="n">
        <v>2</v>
      </c>
      <c r="V82" s="17" t="n">
        <v>0</v>
      </c>
      <c r="W82" s="17" t="n">
        <v>0</v>
      </c>
      <c r="X82" s="17" t="n">
        <v>1</v>
      </c>
      <c r="Y82" s="17" t="n">
        <v>1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1</v>
      </c>
      <c r="AE82" s="17" t="n">
        <v>1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1</v>
      </c>
      <c r="AR82" s="17" t="n">
        <v>0</v>
      </c>
      <c r="AS82" s="17" t="n">
        <v>1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25"/>
      <c r="BD82" s="19" t="n">
        <f aca="false">SUM(C82:BC82)</f>
        <v>22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325.636471284784</v>
      </c>
      <c r="BM82" s="18" t="str">
        <f aca="false">IF(BL82=0," ",IF(BL82&lt;100,"baixa",IF(BL82&gt;=300,"alta","média")))</f>
        <v>alta</v>
      </c>
      <c r="BN82" s="18" t="str">
        <f aca="false">IF(BM82="baixa",1,"-")</f>
        <v>-</v>
      </c>
      <c r="BO82" s="24" t="str">
        <f aca="false">IF(BM82="média",1,"-")</f>
        <v>-</v>
      </c>
      <c r="BP82" s="18" t="n">
        <f aca="false">IF(BM82="alta",1,"-")</f>
        <v>1</v>
      </c>
    </row>
    <row r="83" customFormat="false" ht="12.75" hidden="false" customHeight="true" outlineLevel="0" collapsed="false">
      <c r="A83" s="15" t="n">
        <v>8</v>
      </c>
      <c r="B83" s="16" t="s">
        <v>94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25"/>
      <c r="BD83" s="19" t="n">
        <f aca="false">SUM(C83:BC83)</f>
        <v>3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31.9590923617769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true" outlineLevel="0" collapsed="false">
      <c r="A84" s="15" t="n">
        <v>5</v>
      </c>
      <c r="B84" s="16" t="s">
        <v>95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2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25"/>
      <c r="BD84" s="19" t="n">
        <f aca="false">SUM(C84:BC84)</f>
        <v>4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93.2400932400932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true" outlineLevel="0" collapsed="false">
      <c r="A85" s="15" t="n">
        <v>9</v>
      </c>
      <c r="B85" s="16" t="s">
        <v>96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1</v>
      </c>
      <c r="N85" s="17" t="n">
        <v>1</v>
      </c>
      <c r="O85" s="17" t="n">
        <v>0</v>
      </c>
      <c r="P85" s="17" t="n">
        <v>2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2</v>
      </c>
      <c r="V85" s="17" t="n">
        <v>0</v>
      </c>
      <c r="W85" s="17" t="n">
        <v>2</v>
      </c>
      <c r="X85" s="17" t="n">
        <v>0</v>
      </c>
      <c r="Y85" s="17" t="n">
        <v>1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25"/>
      <c r="BD85" s="19" t="n">
        <f aca="false">SUM(C85:BC85)</f>
        <v>12</v>
      </c>
      <c r="BE85" s="26" t="n">
        <v>1</v>
      </c>
      <c r="BF85" s="26" t="n">
        <v>1</v>
      </c>
      <c r="BG85" s="29"/>
      <c r="BH85" s="29"/>
      <c r="BI85" s="28"/>
      <c r="BJ85" s="28"/>
      <c r="BK85" s="22" t="n">
        <v>14432</v>
      </c>
      <c r="BL85" s="23" t="n">
        <f aca="false">(BD85/BK85)*100000</f>
        <v>83.1485587583149</v>
      </c>
      <c r="BM85" s="18" t="str">
        <f aca="false">IF(BL85=0," ",IF(BL85&lt;100,"baixa",IF(BL85&gt;=300,"alta","média")))</f>
        <v>baixa</v>
      </c>
      <c r="BN85" s="18" t="n">
        <f aca="false">IF(BM85="baixa",1,"-")</f>
        <v>1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true" outlineLevel="0" collapsed="false">
      <c r="A86" s="15" t="n">
        <v>11</v>
      </c>
      <c r="B86" s="16" t="s">
        <v>9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true" outlineLevel="0" collapsed="false">
      <c r="A87" s="15" t="n">
        <v>5</v>
      </c>
      <c r="B87" s="16" t="s">
        <v>98</v>
      </c>
      <c r="C87" s="17" t="n">
        <v>0</v>
      </c>
      <c r="D87" s="17" t="n">
        <v>0</v>
      </c>
      <c r="E87" s="17" t="n">
        <v>0</v>
      </c>
      <c r="F87" s="17" t="n">
        <v>1</v>
      </c>
      <c r="G87" s="17" t="n">
        <v>1</v>
      </c>
      <c r="H87" s="17" t="n">
        <v>1</v>
      </c>
      <c r="I87" s="17" t="n">
        <v>0</v>
      </c>
      <c r="J87" s="17" t="n">
        <v>0</v>
      </c>
      <c r="K87" s="17" t="n">
        <v>3</v>
      </c>
      <c r="L87" s="17" t="n">
        <v>1</v>
      </c>
      <c r="M87" s="17" t="n">
        <v>1</v>
      </c>
      <c r="N87" s="17" t="n">
        <v>3</v>
      </c>
      <c r="O87" s="17" t="n">
        <v>7</v>
      </c>
      <c r="P87" s="17" t="n">
        <v>9</v>
      </c>
      <c r="Q87" s="17" t="n">
        <v>12</v>
      </c>
      <c r="R87" s="17" t="n">
        <v>3</v>
      </c>
      <c r="S87" s="17" t="n">
        <v>3</v>
      </c>
      <c r="T87" s="17" t="n">
        <v>2</v>
      </c>
      <c r="U87" s="17" t="n">
        <v>2</v>
      </c>
      <c r="V87" s="17" t="n">
        <v>0</v>
      </c>
      <c r="W87" s="17" t="n">
        <v>0</v>
      </c>
      <c r="X87" s="17" t="n">
        <v>0</v>
      </c>
      <c r="Y87" s="17" t="n">
        <v>1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25"/>
      <c r="BD87" s="19" t="n">
        <f aca="false">SUM(C87:BC87)</f>
        <v>5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128.62067191439</v>
      </c>
      <c r="BM87" s="18" t="str">
        <f aca="false">IF(BL87=0," ",IF(BL87&lt;100,"baixa",IF(BL87&gt;=300,"alta","média")))</f>
        <v>média</v>
      </c>
      <c r="BN87" s="18" t="str">
        <f aca="false">IF(BM87="baixa",1,"-")</f>
        <v>-</v>
      </c>
      <c r="BO87" s="24" t="n">
        <f aca="false">IF(BM87="média",1,"-")</f>
        <v>1</v>
      </c>
      <c r="BP87" s="18" t="str">
        <f aca="false">IF(BM87="alta",1,"-")</f>
        <v>-</v>
      </c>
    </row>
    <row r="88" customFormat="false" ht="12.75" hidden="false" customHeight="true" outlineLevel="0" collapsed="false">
      <c r="A88" s="15" t="n">
        <v>8</v>
      </c>
      <c r="B88" s="16" t="s">
        <v>99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true" outlineLevel="0" collapsed="false">
      <c r="A89" s="15" t="n">
        <v>4</v>
      </c>
      <c r="B89" s="16" t="s">
        <v>10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true" outlineLevel="0" collapsed="false">
      <c r="A90" s="15" t="n">
        <v>7</v>
      </c>
      <c r="B90" s="16" t="s">
        <v>101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true" outlineLevel="0" collapsed="false">
      <c r="A91" s="15" t="n">
        <v>4</v>
      </c>
      <c r="B91" s="16" t="s">
        <v>102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2</v>
      </c>
      <c r="L91" s="17" t="n">
        <v>0</v>
      </c>
      <c r="M91" s="17" t="n">
        <v>1</v>
      </c>
      <c r="N91" s="17" t="n">
        <v>2</v>
      </c>
      <c r="O91" s="17" t="n">
        <v>0</v>
      </c>
      <c r="P91" s="17" t="n">
        <v>0</v>
      </c>
      <c r="Q91" s="17" t="n">
        <v>1</v>
      </c>
      <c r="R91" s="17" t="n">
        <v>1</v>
      </c>
      <c r="S91" s="17" t="n">
        <v>1</v>
      </c>
      <c r="T91" s="17" t="n">
        <v>3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1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1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25"/>
      <c r="BD91" s="19" t="n">
        <f aca="false">SUM(C91:BC91)</f>
        <v>13</v>
      </c>
      <c r="BE91" s="26" t="n">
        <v>1</v>
      </c>
      <c r="BF91" s="26" t="n">
        <v>1</v>
      </c>
      <c r="BG91" s="29"/>
      <c r="BH91" s="29"/>
      <c r="BI91" s="28"/>
      <c r="BJ91" s="28"/>
      <c r="BK91" s="22" t="n">
        <v>58803</v>
      </c>
      <c r="BL91" s="23" t="n">
        <f aca="false">(BD91/BK91)*100000</f>
        <v>22.1077155927419</v>
      </c>
      <c r="BM91" s="18" t="str">
        <f aca="false">IF(BL91=0," ",IF(BL91&lt;100,"baixa",IF(BL91&gt;=300,"alta","média")))</f>
        <v>baixa</v>
      </c>
      <c r="BN91" s="18" t="n">
        <f aca="false">IF(BM91="baixa",1,"-")</f>
        <v>1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true" outlineLevel="0" collapsed="false">
      <c r="A92" s="15" t="n">
        <v>9</v>
      </c>
      <c r="B92" s="16" t="s">
        <v>103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true" outlineLevel="0" collapsed="false">
      <c r="A93" s="15" t="n">
        <v>4</v>
      </c>
      <c r="B93" s="16" t="s">
        <v>104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25"/>
      <c r="BD93" s="19" t="n">
        <f aca="false">SUM(C93:BC93)</f>
        <v>1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23.0786983614124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true" outlineLevel="0" collapsed="false">
      <c r="A94" s="15" t="n">
        <v>3</v>
      </c>
      <c r="B94" s="16" t="s">
        <v>105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4</v>
      </c>
      <c r="R94" s="17" t="n">
        <v>1</v>
      </c>
      <c r="S94" s="17" t="n">
        <v>0</v>
      </c>
      <c r="T94" s="17" t="n">
        <v>1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25"/>
      <c r="BD94" s="19" t="n">
        <f aca="false">SUM(C94:BC94)</f>
        <v>7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226.025185663545</v>
      </c>
      <c r="BM94" s="18" t="str">
        <f aca="false">IF(BL94=0," ",IF(BL94&lt;100,"baixa",IF(BL94&gt;=300,"alta","média")))</f>
        <v>média</v>
      </c>
      <c r="BN94" s="18" t="str">
        <f aca="false">IF(BM94="baixa",1,"-")</f>
        <v>-</v>
      </c>
      <c r="BO94" s="24" t="n">
        <f aca="false">IF(BM94="média",1,"-")</f>
        <v>1</v>
      </c>
      <c r="BP94" s="18" t="str">
        <f aca="false">IF(BM94="alta",1,"-")</f>
        <v>-</v>
      </c>
    </row>
    <row r="95" customFormat="false" ht="12.75" hidden="false" customHeight="true" outlineLevel="0" collapsed="false">
      <c r="A95" s="15" t="n">
        <v>3</v>
      </c>
      <c r="B95" s="16" t="s">
        <v>106</v>
      </c>
      <c r="C95" s="17" t="n">
        <v>1</v>
      </c>
      <c r="D95" s="17" t="n">
        <v>0</v>
      </c>
      <c r="E95" s="17" t="n">
        <v>0</v>
      </c>
      <c r="F95" s="17" t="n">
        <v>1</v>
      </c>
      <c r="G95" s="17" t="n">
        <v>1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3</v>
      </c>
      <c r="P95" s="17" t="n">
        <v>1</v>
      </c>
      <c r="Q95" s="17" t="n">
        <v>1</v>
      </c>
      <c r="R95" s="17" t="n">
        <v>3</v>
      </c>
      <c r="S95" s="17" t="n">
        <v>1</v>
      </c>
      <c r="T95" s="17" t="n">
        <v>0</v>
      </c>
      <c r="U95" s="17" t="n">
        <v>0</v>
      </c>
      <c r="V95" s="17" t="n">
        <v>1</v>
      </c>
      <c r="W95" s="17" t="n">
        <v>1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25"/>
      <c r="BD95" s="19" t="n">
        <f aca="false">SUM(C95:BC95)</f>
        <v>14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154.62778882262</v>
      </c>
      <c r="BM95" s="18" t="str">
        <f aca="false">IF(BL95=0," ",IF(BL95&lt;100,"baixa",IF(BL95&gt;=300,"alta","média")))</f>
        <v>média</v>
      </c>
      <c r="BN95" s="18" t="str">
        <f aca="false">IF(BM95="baixa",1,"-")</f>
        <v>-</v>
      </c>
      <c r="BO95" s="24" t="n">
        <f aca="false">IF(BM95="média",1,"-")</f>
        <v>1</v>
      </c>
      <c r="BP95" s="18" t="str">
        <f aca="false">IF(BM95="alta",1,"-")</f>
        <v>-</v>
      </c>
    </row>
    <row r="96" customFormat="false" ht="12.75" hidden="false" customHeight="true" outlineLevel="0" collapsed="false">
      <c r="A96" s="15" t="n">
        <v>3</v>
      </c>
      <c r="B96" s="16" t="s">
        <v>107</v>
      </c>
      <c r="C96" s="17" t="n">
        <v>0</v>
      </c>
      <c r="D96" s="17" t="n">
        <v>0</v>
      </c>
      <c r="E96" s="17" t="n">
        <v>1</v>
      </c>
      <c r="F96" s="17" t="n">
        <v>1</v>
      </c>
      <c r="G96" s="17" t="n">
        <v>0</v>
      </c>
      <c r="H96" s="17" t="n">
        <v>0</v>
      </c>
      <c r="I96" s="17" t="n">
        <v>2</v>
      </c>
      <c r="J96" s="17" t="n">
        <v>1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25"/>
      <c r="BD96" s="19" t="n">
        <f aca="false">SUM(C96:BC96)</f>
        <v>7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61.5546957439325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true" outlineLevel="0" collapsed="false">
      <c r="A97" s="15" t="n">
        <v>3</v>
      </c>
      <c r="B97" s="16" t="s">
        <v>108</v>
      </c>
      <c r="C97" s="17" t="n">
        <v>0</v>
      </c>
      <c r="D97" s="17" t="n">
        <v>0</v>
      </c>
      <c r="E97" s="17" t="n">
        <v>2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2</v>
      </c>
      <c r="L97" s="17" t="n">
        <v>0</v>
      </c>
      <c r="M97" s="17" t="n">
        <v>0</v>
      </c>
      <c r="N97" s="17" t="n">
        <v>1</v>
      </c>
      <c r="O97" s="17" t="n">
        <v>1</v>
      </c>
      <c r="P97" s="17" t="n">
        <v>2</v>
      </c>
      <c r="Q97" s="17" t="n">
        <v>3</v>
      </c>
      <c r="R97" s="17" t="n">
        <v>1</v>
      </c>
      <c r="S97" s="17" t="n">
        <v>1</v>
      </c>
      <c r="T97" s="17" t="n">
        <v>0</v>
      </c>
      <c r="U97" s="17" t="n">
        <v>3</v>
      </c>
      <c r="V97" s="17" t="n">
        <v>1</v>
      </c>
      <c r="W97" s="17" t="n">
        <v>1</v>
      </c>
      <c r="X97" s="17" t="n">
        <v>2</v>
      </c>
      <c r="Y97" s="17" t="n">
        <v>2</v>
      </c>
      <c r="Z97" s="17" t="n">
        <v>1</v>
      </c>
      <c r="AA97" s="17" t="n">
        <v>5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25"/>
      <c r="BD97" s="19" t="n">
        <f aca="false">SUM(C97:BC97)</f>
        <v>32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601.616845271668</v>
      </c>
      <c r="BM97" s="18" t="str">
        <f aca="false">IF(BL97=0," ",IF(BL97&lt;100,"baixa",IF(BL97&gt;=300,"alta","média")))</f>
        <v>alta</v>
      </c>
      <c r="BN97" s="18" t="str">
        <f aca="false">IF(BM97="baixa",1,"-")</f>
        <v>-</v>
      </c>
      <c r="BO97" s="24" t="str">
        <f aca="false">IF(BM97="média",1,"-")</f>
        <v>-</v>
      </c>
      <c r="BP97" s="18" t="n">
        <f aca="false">IF(BM97="alta",1,"-")</f>
        <v>1</v>
      </c>
    </row>
    <row r="98" customFormat="false" ht="12.75" hidden="false" customHeight="true" outlineLevel="0" collapsed="false">
      <c r="A98" s="15" t="n">
        <v>11</v>
      </c>
      <c r="B98" s="16" t="s">
        <v>109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true" outlineLevel="0" collapsed="false">
      <c r="A99" s="15" t="n">
        <v>4</v>
      </c>
      <c r="B99" s="16" t="s">
        <v>11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2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1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25"/>
      <c r="BD99" s="19" t="n">
        <f aca="false">SUM(C99:BC99)</f>
        <v>3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29.0191526407429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true" outlineLevel="0" collapsed="false">
      <c r="A100" s="15" t="n">
        <v>8</v>
      </c>
      <c r="B100" s="16" t="s">
        <v>111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true" outlineLevel="0" collapsed="false">
      <c r="A101" s="15" t="n">
        <v>1</v>
      </c>
      <c r="B101" s="16" t="s">
        <v>112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n">
        <v>2</v>
      </c>
      <c r="R101" s="17" t="n">
        <v>1</v>
      </c>
      <c r="S101" s="17" t="n">
        <v>0</v>
      </c>
      <c r="T101" s="17" t="n">
        <v>0</v>
      </c>
      <c r="U101" s="17" t="n">
        <v>2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25"/>
      <c r="BD101" s="19" t="n">
        <f aca="false">SUM(C101:BC101)</f>
        <v>6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157.356412273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</row>
    <row r="102" customFormat="false" ht="12.75" hidden="false" customHeight="true" outlineLevel="0" collapsed="false">
      <c r="A102" s="15" t="n">
        <v>2</v>
      </c>
      <c r="B102" s="16" t="s">
        <v>11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2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1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25"/>
      <c r="BD102" s="19" t="n">
        <f aca="false">SUM(C102:BC102)</f>
        <v>4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43.4263380740419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true" outlineLevel="0" collapsed="false">
      <c r="A103" s="15" t="n">
        <v>9</v>
      </c>
      <c r="B103" s="16" t="s">
        <v>114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1</v>
      </c>
      <c r="O103" s="17" t="n">
        <v>0</v>
      </c>
      <c r="P103" s="17" t="n">
        <v>0</v>
      </c>
      <c r="Q103" s="17" t="n">
        <v>1</v>
      </c>
      <c r="R103" s="17" t="n">
        <v>2</v>
      </c>
      <c r="S103" s="17" t="n">
        <v>1</v>
      </c>
      <c r="T103" s="17" t="n">
        <v>1</v>
      </c>
      <c r="U103" s="17" t="n">
        <v>0</v>
      </c>
      <c r="V103" s="17" t="n">
        <v>3</v>
      </c>
      <c r="W103" s="17" t="n">
        <v>0</v>
      </c>
      <c r="X103" s="17" t="n">
        <v>1</v>
      </c>
      <c r="Y103" s="17" t="n">
        <v>1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25"/>
      <c r="BD103" s="19" t="n">
        <f aca="false">SUM(C103:BC103)</f>
        <v>11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73.1188513693167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true" outlineLevel="0" collapsed="false">
      <c r="A104" s="15" t="n">
        <v>3</v>
      </c>
      <c r="B104" s="16" t="s">
        <v>115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2</v>
      </c>
      <c r="N104" s="17" t="n">
        <v>4</v>
      </c>
      <c r="O104" s="17" t="n">
        <v>4</v>
      </c>
      <c r="P104" s="17" t="n">
        <v>5</v>
      </c>
      <c r="Q104" s="17" t="n">
        <v>4</v>
      </c>
      <c r="R104" s="17" t="n">
        <v>6</v>
      </c>
      <c r="S104" s="17" t="n">
        <v>5</v>
      </c>
      <c r="T104" s="17" t="n">
        <v>12</v>
      </c>
      <c r="U104" s="17" t="n">
        <v>5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25"/>
      <c r="BD104" s="19" t="n">
        <f aca="false">SUM(C104:BC104)</f>
        <v>47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489.634336910095</v>
      </c>
      <c r="BM104" s="18" t="str">
        <f aca="false">IF(BL104=0," ",IF(BL104&lt;100,"baixa",IF(BL104&gt;=300,"alta","média")))</f>
        <v>alta</v>
      </c>
      <c r="BN104" s="18" t="str">
        <f aca="false">IF(BM104="baixa",1,"-")</f>
        <v>-</v>
      </c>
      <c r="BO104" s="24" t="str">
        <f aca="false">IF(BM104="média",1,"-")</f>
        <v>-</v>
      </c>
      <c r="BP104" s="18" t="n">
        <f aca="false">IF(BM104="alta",1,"-")</f>
        <v>1</v>
      </c>
    </row>
    <row r="105" customFormat="false" ht="12.75" hidden="false" customHeight="true" outlineLevel="0" collapsed="false">
      <c r="A105" s="15" t="n">
        <v>7</v>
      </c>
      <c r="B105" s="16" t="s">
        <v>116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25"/>
      <c r="BD105" s="19" t="n">
        <f aca="false">SUM(C105:BC105)</f>
        <v>1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11.8934348239772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true" outlineLevel="0" collapsed="false">
      <c r="A106" s="15" t="n">
        <v>3</v>
      </c>
      <c r="B106" s="16" t="s">
        <v>117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1</v>
      </c>
      <c r="AZ106" s="17" t="n">
        <v>0</v>
      </c>
      <c r="BA106" s="17" t="n">
        <v>0</v>
      </c>
      <c r="BB106" s="17" t="n">
        <v>0</v>
      </c>
      <c r="BC106" s="25"/>
      <c r="BD106" s="19" t="n">
        <f aca="false">SUM(C106:BC106)</f>
        <v>2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17.6149374669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true" outlineLevel="0" collapsed="false">
      <c r="A107" s="15" t="n">
        <v>4</v>
      </c>
      <c r="B107" s="16" t="s">
        <v>118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1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25"/>
      <c r="BD107" s="19" t="n">
        <f aca="false">SUM(C107:BC107)</f>
        <v>1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9.23531584780199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true" outlineLevel="0" collapsed="false">
      <c r="A108" s="15" t="n">
        <v>3</v>
      </c>
      <c r="B108" s="16" t="s">
        <v>119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2</v>
      </c>
      <c r="R108" s="17" t="n">
        <v>2</v>
      </c>
      <c r="S108" s="17" t="n">
        <v>3</v>
      </c>
      <c r="T108" s="17" t="n">
        <v>2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25"/>
      <c r="BD108" s="19" t="n">
        <f aca="false">SUM(C108:BC108)</f>
        <v>1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175.994368180218</v>
      </c>
      <c r="BM108" s="18" t="str">
        <f aca="false">IF(BL108=0," ",IF(BL108&lt;100,"baixa",IF(BL108&gt;=300,"alta","média")))</f>
        <v>média</v>
      </c>
      <c r="BN108" s="18" t="str">
        <f aca="false">IF(BM108="baixa",1,"-")</f>
        <v>-</v>
      </c>
      <c r="BO108" s="24" t="n">
        <f aca="false">IF(BM108="média",1,"-")</f>
        <v>1</v>
      </c>
      <c r="BP108" s="18" t="str">
        <f aca="false">IF(BM108="alta",1,"-")</f>
        <v>-</v>
      </c>
    </row>
    <row r="109" customFormat="false" ht="12.75" hidden="false" customHeight="true" outlineLevel="0" collapsed="false">
      <c r="A109" s="15" t="n">
        <v>3</v>
      </c>
      <c r="B109" s="16" t="s">
        <v>12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1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1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25"/>
      <c r="BD109" s="19" t="n">
        <f aca="false">SUM(C109:BC109)</f>
        <v>3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16.0771704180064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true" outlineLevel="0" collapsed="false">
      <c r="A110" s="15" t="n">
        <v>1</v>
      </c>
      <c r="B110" s="16" t="s">
        <v>12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true" outlineLevel="0" collapsed="false">
      <c r="A111" s="15" t="n">
        <v>6</v>
      </c>
      <c r="B111" s="16" t="s">
        <v>12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25"/>
      <c r="BD111" s="19" t="n">
        <f aca="false">SUM(C111:BC111)</f>
        <v>1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20.9775540172016</v>
      </c>
      <c r="BM111" s="18" t="str">
        <f aca="false">IF(BL111=0," ",IF(BL111&lt;100,"baixa",IF(BL111&gt;=300,"alta","média")))</f>
        <v>baixa</v>
      </c>
      <c r="BN111" s="18" t="n">
        <f aca="false">IF(BM111="baixa",1,"-")</f>
        <v>1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true" outlineLevel="0" collapsed="false">
      <c r="A112" s="15" t="n">
        <v>4</v>
      </c>
      <c r="B112" s="16" t="s">
        <v>123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1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1</v>
      </c>
      <c r="W112" s="17" t="n">
        <v>2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1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25"/>
      <c r="BD112" s="19" t="n">
        <f aca="false">SUM(C112:BC112)</f>
        <v>8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182.149362477231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</row>
    <row r="113" customFormat="false" ht="12.75" hidden="false" customHeight="true" outlineLevel="0" collapsed="false">
      <c r="A113" s="15" t="n">
        <v>8</v>
      </c>
      <c r="B113" s="16" t="s">
        <v>124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true" outlineLevel="0" collapsed="false">
      <c r="A114" s="15" t="n">
        <v>5</v>
      </c>
      <c r="B114" s="16" t="s">
        <v>125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1</v>
      </c>
      <c r="S114" s="17" t="n">
        <v>1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25"/>
      <c r="BD114" s="19" t="n">
        <f aca="false">SUM(C114:BC114)</f>
        <v>2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14.2015195625932</v>
      </c>
      <c r="BM114" s="18" t="str">
        <f aca="false">IF(BL114=0," ",IF(BL114&lt;100,"baixa",IF(BL114&gt;=300,"alta","média")))</f>
        <v>baixa</v>
      </c>
      <c r="BN114" s="18" t="n">
        <f aca="false">IF(BM114="baixa",1,"-")</f>
        <v>1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true" outlineLevel="0" collapsed="false">
      <c r="A115" s="15" t="n">
        <v>5</v>
      </c>
      <c r="B115" s="16" t="s">
        <v>126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1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</v>
      </c>
      <c r="M115" s="17" t="n">
        <v>1</v>
      </c>
      <c r="N115" s="17" t="n">
        <v>5</v>
      </c>
      <c r="O115" s="17" t="n">
        <v>4</v>
      </c>
      <c r="P115" s="17" t="n">
        <v>0</v>
      </c>
      <c r="Q115" s="17" t="n">
        <v>0</v>
      </c>
      <c r="R115" s="17" t="n">
        <v>0</v>
      </c>
      <c r="S115" s="17" t="n">
        <v>1</v>
      </c>
      <c r="T115" s="17" t="n">
        <v>1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3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25"/>
      <c r="BD115" s="19" t="n">
        <f aca="false">SUM(C115:BC115)</f>
        <v>18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339.110776186888</v>
      </c>
      <c r="BM115" s="18" t="str">
        <f aca="false">IF(BL115=0," ",IF(BL115&lt;100,"baixa",IF(BL115&gt;=300,"alta","média")))</f>
        <v>alta</v>
      </c>
      <c r="BN115" s="18" t="str">
        <f aca="false">IF(BM115="baixa",1,"-")</f>
        <v>-</v>
      </c>
      <c r="BO115" s="24" t="str">
        <f aca="false">IF(BM115="média",1,"-")</f>
        <v>-</v>
      </c>
      <c r="BP115" s="18" t="n">
        <f aca="false">IF(BM115="alta",1,"-")</f>
        <v>1</v>
      </c>
    </row>
    <row r="116" customFormat="false" ht="12.75" hidden="false" customHeight="true" outlineLevel="0" collapsed="false">
      <c r="A116" s="15" t="n">
        <v>1</v>
      </c>
      <c r="B116" s="16" t="s">
        <v>127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1</v>
      </c>
      <c r="K116" s="17" t="n">
        <v>0</v>
      </c>
      <c r="L116" s="17" t="n">
        <v>1</v>
      </c>
      <c r="M116" s="17" t="n">
        <v>0</v>
      </c>
      <c r="N116" s="17" t="n">
        <v>2</v>
      </c>
      <c r="O116" s="17" t="n">
        <v>0</v>
      </c>
      <c r="P116" s="17" t="n">
        <v>1</v>
      </c>
      <c r="Q116" s="17" t="n">
        <v>5</v>
      </c>
      <c r="R116" s="17" t="n">
        <v>2</v>
      </c>
      <c r="S116" s="17" t="n">
        <v>0</v>
      </c>
      <c r="T116" s="17" t="n">
        <v>0</v>
      </c>
      <c r="U116" s="17" t="n">
        <v>0</v>
      </c>
      <c r="V116" s="17" t="n">
        <v>1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25"/>
      <c r="BD116" s="19" t="n">
        <f aca="false">SUM(C116:BC116)</f>
        <v>13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33.930156078718</v>
      </c>
      <c r="BM116" s="18" t="str">
        <f aca="false">IF(BL116=0," ",IF(BL116&lt;100,"baixa",IF(BL116&gt;=300,"alta","média")))</f>
        <v>baixa</v>
      </c>
      <c r="BN116" s="18" t="n">
        <f aca="false">IF(BM116="baixa",1,"-")</f>
        <v>1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true" outlineLevel="0" collapsed="false">
      <c r="A117" s="15" t="n">
        <v>6</v>
      </c>
      <c r="B117" s="16" t="s">
        <v>128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true" outlineLevel="0" collapsed="false">
      <c r="A118" s="15" t="n">
        <v>11</v>
      </c>
      <c r="B118" s="16" t="s">
        <v>129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1</v>
      </c>
      <c r="R118" s="17" t="n">
        <v>1</v>
      </c>
      <c r="S118" s="17" t="n">
        <v>1</v>
      </c>
      <c r="T118" s="17" t="n">
        <v>3</v>
      </c>
      <c r="U118" s="17" t="n">
        <v>1</v>
      </c>
      <c r="V118" s="17" t="n">
        <v>1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25"/>
      <c r="BD118" s="19" t="n">
        <f aca="false">SUM(C118:BC118)</f>
        <v>8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145.19056261343</v>
      </c>
      <c r="BM118" s="18" t="str">
        <f aca="false">IF(BL118=0," ",IF(BL118&lt;100,"baixa",IF(BL118&gt;=300,"alta","média")))</f>
        <v>média</v>
      </c>
      <c r="BN118" s="18" t="str">
        <f aca="false">IF(BM118="baixa",1,"-")</f>
        <v>-</v>
      </c>
      <c r="BO118" s="24" t="n">
        <f aca="false">IF(BM118="média",1,"-")</f>
        <v>1</v>
      </c>
      <c r="BP118" s="18" t="str">
        <f aca="false">IF(BM118="alta",1,"-")</f>
        <v>-</v>
      </c>
    </row>
    <row r="119" customFormat="false" ht="12.75" hidden="false" customHeight="true" outlineLevel="0" collapsed="false">
      <c r="A119" s="15" t="n">
        <v>8</v>
      </c>
      <c r="B119" s="16" t="s">
        <v>13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1</v>
      </c>
      <c r="L119" s="17" t="n">
        <v>0</v>
      </c>
      <c r="M119" s="17" t="n">
        <v>0</v>
      </c>
      <c r="N119" s="17" t="n">
        <v>1</v>
      </c>
      <c r="O119" s="17" t="n">
        <v>10</v>
      </c>
      <c r="P119" s="17" t="n">
        <v>6</v>
      </c>
      <c r="Q119" s="17" t="n">
        <v>0</v>
      </c>
      <c r="R119" s="17" t="n">
        <v>0</v>
      </c>
      <c r="S119" s="17" t="n">
        <v>1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25"/>
      <c r="BD119" s="19" t="n">
        <f aca="false">SUM(C119:BC119)</f>
        <v>19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407.98797509126</v>
      </c>
      <c r="BM119" s="18" t="str">
        <f aca="false">IF(BL119=0," ",IF(BL119&lt;100,"baixa",IF(BL119&gt;=300,"alta","média")))</f>
        <v>alta</v>
      </c>
      <c r="BN119" s="18" t="str">
        <f aca="false">IF(BM119="baixa",1,"-")</f>
        <v>-</v>
      </c>
      <c r="BO119" s="24" t="str">
        <f aca="false">IF(BM119="média",1,"-")</f>
        <v>-</v>
      </c>
      <c r="BP119" s="18" t="n">
        <f aca="false">IF(BM119="alta",1,"-")</f>
        <v>1</v>
      </c>
    </row>
    <row r="120" customFormat="false" ht="12.75" hidden="false" customHeight="true" outlineLevel="0" collapsed="false">
      <c r="A120" s="15" t="n">
        <v>1</v>
      </c>
      <c r="B120" s="16" t="s">
        <v>131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1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1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25"/>
      <c r="BD120" s="19" t="n">
        <f aca="false">SUM(C120:BC120)</f>
        <v>3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36.0144057623049</v>
      </c>
      <c r="BM120" s="18" t="str">
        <f aca="false">IF(BL120=0," ",IF(BL120&lt;100,"baixa",IF(BL120&gt;=300,"alta","média")))</f>
        <v>baixa</v>
      </c>
      <c r="BN120" s="18" t="n">
        <f aca="false">IF(BM120="baixa",1,"-")</f>
        <v>1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true" outlineLevel="0" collapsed="false">
      <c r="A121" s="15" t="n">
        <v>5</v>
      </c>
      <c r="B121" s="16" t="s">
        <v>132</v>
      </c>
      <c r="C121" s="17" t="n">
        <v>0</v>
      </c>
      <c r="D121" s="17" t="n">
        <v>0</v>
      </c>
      <c r="E121" s="17" t="n">
        <v>0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4</v>
      </c>
      <c r="N121" s="17" t="n">
        <v>0</v>
      </c>
      <c r="O121" s="17" t="n">
        <v>1</v>
      </c>
      <c r="P121" s="17" t="n">
        <v>1</v>
      </c>
      <c r="Q121" s="17" t="n">
        <v>2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1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1</v>
      </c>
      <c r="AL121" s="17" t="n">
        <v>0</v>
      </c>
      <c r="AM121" s="17" t="n">
        <v>0</v>
      </c>
      <c r="AN121" s="17" t="n">
        <v>0</v>
      </c>
      <c r="AO121" s="17" t="n">
        <v>1</v>
      </c>
      <c r="AP121" s="17" t="n">
        <v>0</v>
      </c>
      <c r="AQ121" s="17" t="n">
        <v>0</v>
      </c>
      <c r="AR121" s="17" t="n">
        <v>0</v>
      </c>
      <c r="AS121" s="17" t="n">
        <v>1</v>
      </c>
      <c r="AT121" s="17" t="n">
        <v>0</v>
      </c>
      <c r="AU121" s="17" t="n">
        <v>2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25"/>
      <c r="BD121" s="19" t="n">
        <f aca="false">SUM(C121:BC121)</f>
        <v>15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226.894569656633</v>
      </c>
      <c r="BM121" s="18" t="str">
        <f aca="false">IF(BL121=0," ",IF(BL121&lt;100,"baixa",IF(BL121&gt;=300,"alta","média")))</f>
        <v>média</v>
      </c>
      <c r="BN121" s="18" t="str">
        <f aca="false">IF(BM121="baixa",1,"-")</f>
        <v>-</v>
      </c>
      <c r="BO121" s="24" t="n">
        <f aca="false">IF(BM121="média",1,"-")</f>
        <v>1</v>
      </c>
      <c r="BP121" s="18" t="str">
        <f aca="false">IF(BM121="alta",1,"-")</f>
        <v>-</v>
      </c>
    </row>
    <row r="122" customFormat="false" ht="12.75" hidden="false" customHeight="true" outlineLevel="0" collapsed="false">
      <c r="A122" s="15" t="n">
        <v>8</v>
      </c>
      <c r="B122" s="16" t="s">
        <v>133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1</v>
      </c>
      <c r="Q122" s="17" t="n">
        <v>0</v>
      </c>
      <c r="R122" s="17" t="n">
        <v>0</v>
      </c>
      <c r="S122" s="17" t="n">
        <v>1</v>
      </c>
      <c r="T122" s="17" t="n">
        <v>1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25"/>
      <c r="BD122" s="19" t="n">
        <f aca="false">SUM(C122:BC122)</f>
        <v>3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65.5164883162262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true" outlineLevel="0" collapsed="false">
      <c r="A123" s="15" t="n">
        <v>1</v>
      </c>
      <c r="B123" s="16" t="s">
        <v>134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true" outlineLevel="0" collapsed="false">
      <c r="A124" s="15" t="n">
        <v>9</v>
      </c>
      <c r="B124" s="16" t="s">
        <v>135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1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25"/>
      <c r="BD124" s="19" t="n">
        <f aca="false">SUM(C124:BC124)</f>
        <v>2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39.6275014860313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true" outlineLevel="0" collapsed="false">
      <c r="A125" s="15" t="n">
        <v>1</v>
      </c>
      <c r="B125" s="16" t="s">
        <v>136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true" outlineLevel="0" collapsed="false">
      <c r="A126" s="15" t="n">
        <v>4</v>
      </c>
      <c r="B126" s="16" t="s">
        <v>137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1</v>
      </c>
      <c r="N126" s="17" t="n">
        <v>1</v>
      </c>
      <c r="O126" s="17" t="n">
        <v>2</v>
      </c>
      <c r="P126" s="17" t="n">
        <v>0</v>
      </c>
      <c r="Q126" s="17" t="n">
        <v>0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25"/>
      <c r="BD126" s="19" t="n">
        <f aca="false">SUM(C126:BC126)</f>
        <v>7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133.638793432608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</row>
    <row r="127" customFormat="false" ht="12.75" hidden="false" customHeight="true" outlineLevel="0" collapsed="false">
      <c r="A127" s="15" t="n">
        <v>2</v>
      </c>
      <c r="B127" s="16" t="s">
        <v>138</v>
      </c>
      <c r="C127" s="17" t="n">
        <v>0</v>
      </c>
      <c r="D127" s="17" t="n">
        <v>0</v>
      </c>
      <c r="E127" s="17" t="n">
        <v>0</v>
      </c>
      <c r="F127" s="17" t="n">
        <v>2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1</v>
      </c>
      <c r="N127" s="17" t="n">
        <v>0</v>
      </c>
      <c r="O127" s="17" t="n">
        <v>2</v>
      </c>
      <c r="P127" s="17" t="n">
        <v>1</v>
      </c>
      <c r="Q127" s="17" t="n">
        <v>4</v>
      </c>
      <c r="R127" s="17" t="n">
        <v>2</v>
      </c>
      <c r="S127" s="17" t="n">
        <v>2</v>
      </c>
      <c r="T127" s="17" t="n">
        <v>7</v>
      </c>
      <c r="U127" s="17" t="n">
        <v>11</v>
      </c>
      <c r="V127" s="17" t="n">
        <v>4</v>
      </c>
      <c r="W127" s="17" t="n">
        <v>2</v>
      </c>
      <c r="X127" s="17" t="n">
        <v>10</v>
      </c>
      <c r="Y127" s="17" t="n">
        <v>3</v>
      </c>
      <c r="Z127" s="17" t="n">
        <v>6</v>
      </c>
      <c r="AA127" s="17" t="n">
        <v>1</v>
      </c>
      <c r="AB127" s="17" t="n">
        <v>2</v>
      </c>
      <c r="AC127" s="17" t="n">
        <v>3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1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25"/>
      <c r="BD127" s="19" t="n">
        <f aca="false">SUM(C127:BC127)</f>
        <v>66</v>
      </c>
      <c r="BE127" s="26" t="n">
        <v>2</v>
      </c>
      <c r="BF127" s="26" t="n">
        <v>2</v>
      </c>
      <c r="BG127" s="29"/>
      <c r="BH127" s="29"/>
      <c r="BI127" s="28"/>
      <c r="BJ127" s="28"/>
      <c r="BK127" s="22" t="n">
        <v>29558</v>
      </c>
      <c r="BL127" s="23" t="n">
        <f aca="false">(BD127/BK127)*100000</f>
        <v>223.289803098992</v>
      </c>
      <c r="BM127" s="18" t="str">
        <f aca="false">IF(BL127=0," ",IF(BL127&lt;100,"baixa",IF(BL127&gt;=300,"alta","média")))</f>
        <v>média</v>
      </c>
      <c r="BN127" s="18" t="str">
        <f aca="false">IF(BM127="baixa",1,"-")</f>
        <v>-</v>
      </c>
      <c r="BO127" s="24" t="n">
        <f aca="false">IF(BM127="média",1,"-")</f>
        <v>1</v>
      </c>
      <c r="BP127" s="18" t="str">
        <f aca="false">IF(BM127="alta",1,"-")</f>
        <v>-</v>
      </c>
    </row>
    <row r="128" customFormat="false" ht="12.75" hidden="false" customHeight="true" outlineLevel="0" collapsed="false">
      <c r="A128" s="15" t="n">
        <v>5</v>
      </c>
      <c r="B128" s="16" t="s">
        <v>139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9</v>
      </c>
      <c r="R128" s="17" t="n">
        <v>5</v>
      </c>
      <c r="S128" s="17" t="n">
        <v>0</v>
      </c>
      <c r="T128" s="17" t="n">
        <v>0</v>
      </c>
      <c r="U128" s="17" t="n">
        <v>1</v>
      </c>
      <c r="V128" s="17" t="n">
        <v>2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1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25"/>
      <c r="BD128" s="19" t="n">
        <f aca="false">SUM(C128:BC128)</f>
        <v>2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79.8435067268154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true" outlineLevel="0" collapsed="false">
      <c r="A129" s="15" t="n">
        <v>5</v>
      </c>
      <c r="B129" s="16" t="s">
        <v>14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true" outlineLevel="0" collapsed="false">
      <c r="A130" s="15" t="n">
        <v>4</v>
      </c>
      <c r="B130" s="16" t="s">
        <v>141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true" outlineLevel="0" collapsed="false">
      <c r="A131" s="15" t="n">
        <v>3</v>
      </c>
      <c r="B131" s="16" t="s">
        <v>142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9</v>
      </c>
      <c r="N131" s="17" t="n">
        <v>1</v>
      </c>
      <c r="O131" s="17" t="n">
        <v>2</v>
      </c>
      <c r="P131" s="17" t="n">
        <v>2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25"/>
      <c r="BD131" s="19" t="n">
        <f aca="false">SUM(C131:BC131)</f>
        <v>14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169.717541520184</v>
      </c>
      <c r="BM131" s="18" t="str">
        <f aca="false">IF(BL131=0," ",IF(BL131&lt;100,"baixa",IF(BL131&gt;=300,"alta","média")))</f>
        <v>média</v>
      </c>
      <c r="BN131" s="18" t="str">
        <f aca="false">IF(BM131="baixa",1,"-")</f>
        <v>-</v>
      </c>
      <c r="BO131" s="24" t="n">
        <f aca="false">IF(BM131="média",1,"-")</f>
        <v>1</v>
      </c>
      <c r="BP131" s="18" t="str">
        <f aca="false">IF(BM131="alta",1,"-")</f>
        <v>-</v>
      </c>
    </row>
    <row r="132" customFormat="false" ht="12.75" hidden="false" customHeight="true" outlineLevel="0" collapsed="false">
      <c r="A132" s="15" t="n">
        <v>4</v>
      </c>
      <c r="B132" s="16" t="s">
        <v>143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1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25"/>
      <c r="BD132" s="19" t="n">
        <f aca="false">SUM(C132:BC132)</f>
        <v>2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44.6328944432046</v>
      </c>
      <c r="BM132" s="18" t="str">
        <f aca="false">IF(BL132=0," ",IF(BL132&lt;100,"baixa",IF(BL132&gt;=300,"alta","média")))</f>
        <v>baixa</v>
      </c>
      <c r="BN132" s="18" t="n">
        <f aca="false">IF(BM132="baixa",1,"-")</f>
        <v>1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true" outlineLevel="0" collapsed="false">
      <c r="A133" s="15" t="n">
        <v>3</v>
      </c>
      <c r="B133" s="16" t="s">
        <v>144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true" outlineLevel="0" collapsed="false">
      <c r="A134" s="15" t="n">
        <v>5</v>
      </c>
      <c r="B134" s="16" t="s">
        <v>14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2</v>
      </c>
      <c r="O134" s="17" t="n">
        <v>0</v>
      </c>
      <c r="P134" s="17" t="n">
        <v>1</v>
      </c>
      <c r="Q134" s="17" t="n">
        <v>0</v>
      </c>
      <c r="R134" s="17" t="n">
        <v>0</v>
      </c>
      <c r="S134" s="17" t="n">
        <v>0</v>
      </c>
      <c r="T134" s="17" t="n">
        <v>1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25"/>
      <c r="BD134" s="19" t="n">
        <f aca="false">SUM(C134:BC134)</f>
        <v>4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37.320395596193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true" outlineLevel="0" collapsed="false">
      <c r="A135" s="15" t="n">
        <v>1</v>
      </c>
      <c r="B135" s="16" t="s">
        <v>146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0</v>
      </c>
      <c r="W135" s="17" t="n">
        <v>0</v>
      </c>
      <c r="X135" s="17" t="n">
        <v>1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25"/>
      <c r="BD135" s="19" t="n">
        <f aca="false">SUM(C135:BC135)</f>
        <v>4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12.093726379440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true" outlineLevel="0" collapsed="false">
      <c r="A136" s="15" t="n">
        <v>1</v>
      </c>
      <c r="B136" s="16" t="s">
        <v>147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1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3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1</v>
      </c>
      <c r="AW136" s="17" t="n">
        <v>0</v>
      </c>
      <c r="AX136" s="17" t="n">
        <v>2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25"/>
      <c r="BD136" s="19" t="n">
        <f aca="false">SUM(C136:BC136)</f>
        <v>8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647.773279352227</v>
      </c>
      <c r="BM136" s="18" t="str">
        <f aca="false">IF(BL136=0," ",IF(BL136&lt;100,"baixa",IF(BL136&gt;=300,"alta","média")))</f>
        <v>alta</v>
      </c>
      <c r="BN136" s="18" t="str">
        <f aca="false">IF(BM136="baixa",1,"-")</f>
        <v>-</v>
      </c>
      <c r="BO136" s="24" t="str">
        <f aca="false">IF(BM136="média",1,"-")</f>
        <v>-</v>
      </c>
      <c r="BP136" s="18" t="n">
        <f aca="false">IF(BM136="alta",1,"-")</f>
        <v>1</v>
      </c>
    </row>
    <row r="137" customFormat="false" ht="12.75" hidden="false" customHeight="true" outlineLevel="0" collapsed="false">
      <c r="A137" s="15" t="n">
        <v>5</v>
      </c>
      <c r="B137" s="16" t="s">
        <v>148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1</v>
      </c>
      <c r="T137" s="17" t="n">
        <v>0</v>
      </c>
      <c r="U137" s="17" t="n">
        <v>1</v>
      </c>
      <c r="V137" s="17" t="n">
        <v>1</v>
      </c>
      <c r="W137" s="17" t="n">
        <v>0</v>
      </c>
      <c r="X137" s="17" t="n">
        <v>0</v>
      </c>
      <c r="Y137" s="17" t="n">
        <v>2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2</v>
      </c>
      <c r="AI137" s="17" t="n">
        <v>2</v>
      </c>
      <c r="AJ137" s="17" t="n">
        <v>1</v>
      </c>
      <c r="AK137" s="17" t="n">
        <v>1</v>
      </c>
      <c r="AL137" s="17" t="n">
        <v>0</v>
      </c>
      <c r="AM137" s="17" t="n">
        <v>2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25"/>
      <c r="BD137" s="19" t="n">
        <f aca="false">SUM(C137:BC137)</f>
        <v>14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214.822771213749</v>
      </c>
      <c r="BM137" s="18" t="str">
        <f aca="false">IF(BL137=0," ",IF(BL137&lt;100,"baixa",IF(BL137&gt;=300,"alta","média")))</f>
        <v>média</v>
      </c>
      <c r="BN137" s="18" t="str">
        <f aca="false">IF(BM137="baixa",1,"-")</f>
        <v>-</v>
      </c>
      <c r="BO137" s="24" t="n">
        <f aca="false">IF(BM137="média",1,"-")</f>
        <v>1</v>
      </c>
      <c r="BP137" s="18" t="str">
        <f aca="false">IF(BM137="alta",1,"-")</f>
        <v>-</v>
      </c>
    </row>
    <row r="138" customFormat="false" ht="12.75" hidden="false" customHeight="true" outlineLevel="0" collapsed="false">
      <c r="A138" s="15" t="n">
        <v>1</v>
      </c>
      <c r="B138" s="16" t="s">
        <v>149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2</v>
      </c>
      <c r="K138" s="17" t="n">
        <v>1</v>
      </c>
      <c r="L138" s="17" t="n">
        <v>1</v>
      </c>
      <c r="M138" s="17" t="n">
        <v>4</v>
      </c>
      <c r="N138" s="17" t="n">
        <v>6</v>
      </c>
      <c r="O138" s="17" t="n">
        <v>4</v>
      </c>
      <c r="P138" s="17" t="n">
        <v>3</v>
      </c>
      <c r="Q138" s="17" t="n">
        <v>5</v>
      </c>
      <c r="R138" s="17" t="n">
        <v>5</v>
      </c>
      <c r="S138" s="17" t="n">
        <v>3</v>
      </c>
      <c r="T138" s="17" t="n">
        <v>1</v>
      </c>
      <c r="U138" s="17" t="n">
        <v>1</v>
      </c>
      <c r="V138" s="17" t="n">
        <v>0</v>
      </c>
      <c r="W138" s="17" t="n">
        <v>0</v>
      </c>
      <c r="X138" s="17" t="n">
        <v>0</v>
      </c>
      <c r="Y138" s="17" t="n">
        <v>1</v>
      </c>
      <c r="Z138" s="17" t="n">
        <v>0</v>
      </c>
      <c r="AA138" s="17" t="n">
        <v>1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25"/>
      <c r="BD138" s="19" t="n">
        <f aca="false">SUM(C138:BC138)</f>
        <v>38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365.033621517771</v>
      </c>
      <c r="BM138" s="18" t="str">
        <f aca="false">IF(BL138=0," ",IF(BL138&lt;100,"baixa",IF(BL138&gt;=300,"alta","média")))</f>
        <v>alta</v>
      </c>
      <c r="BN138" s="18" t="str">
        <f aca="false">IF(BM138="baixa",1,"-")</f>
        <v>-</v>
      </c>
      <c r="BO138" s="24" t="str">
        <f aca="false">IF(BM138="média",1,"-")</f>
        <v>-</v>
      </c>
      <c r="BP138" s="18" t="n">
        <f aca="false">IF(BM138="alta",1,"-")</f>
        <v>1</v>
      </c>
    </row>
    <row r="139" customFormat="false" ht="12.75" hidden="false" customHeight="true" outlineLevel="0" collapsed="false">
      <c r="A139" s="15" t="n">
        <v>3</v>
      </c>
      <c r="B139" s="16" t="s">
        <v>15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1</v>
      </c>
      <c r="P139" s="17" t="n">
        <v>1</v>
      </c>
      <c r="Q139" s="17" t="n">
        <v>0</v>
      </c>
      <c r="R139" s="17" t="n">
        <v>1</v>
      </c>
      <c r="S139" s="17" t="n">
        <v>0</v>
      </c>
      <c r="T139" s="17" t="n">
        <v>1</v>
      </c>
      <c r="U139" s="17" t="n">
        <v>0</v>
      </c>
      <c r="V139" s="17" t="n">
        <v>2</v>
      </c>
      <c r="W139" s="17" t="n">
        <v>1</v>
      </c>
      <c r="X139" s="17" t="n">
        <v>0</v>
      </c>
      <c r="Y139" s="17" t="n">
        <v>1</v>
      </c>
      <c r="Z139" s="17" t="n">
        <v>0</v>
      </c>
      <c r="AA139" s="17" t="n">
        <v>0</v>
      </c>
      <c r="AB139" s="17" t="n">
        <v>1</v>
      </c>
      <c r="AC139" s="17" t="n">
        <v>2</v>
      </c>
      <c r="AD139" s="17" t="n">
        <v>1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25"/>
      <c r="BD139" s="19" t="n">
        <f aca="false">SUM(C139:BC139)</f>
        <v>12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158.186132349064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</row>
    <row r="140" customFormat="false" ht="12.75" hidden="false" customHeight="true" outlineLevel="0" collapsed="false">
      <c r="A140" s="15" t="n">
        <v>11</v>
      </c>
      <c r="B140" s="16" t="s">
        <v>151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true" outlineLevel="0" collapsed="false">
      <c r="A141" s="15" t="n">
        <v>11</v>
      </c>
      <c r="B141" s="16" t="s">
        <v>152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1</v>
      </c>
      <c r="Z141" s="17" t="n">
        <v>0</v>
      </c>
      <c r="AA141" s="17" t="n">
        <v>0</v>
      </c>
      <c r="AB141" s="17" t="n">
        <v>0</v>
      </c>
      <c r="AC141" s="17" t="n">
        <v>1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25"/>
      <c r="BD141" s="19" t="n">
        <f aca="false">SUM(C141:BC141)</f>
        <v>2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49.1038546525902</v>
      </c>
      <c r="BM141" s="18" t="str">
        <f aca="false">IF(BL141=0," ",IF(BL141&lt;100,"baixa",IF(BL141&gt;=300,"alta","média")))</f>
        <v>baixa</v>
      </c>
      <c r="BN141" s="18" t="n">
        <f aca="false">IF(BM141="baixa",1,"-")</f>
        <v>1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true" outlineLevel="0" collapsed="false">
      <c r="A142" s="15" t="n">
        <v>5</v>
      </c>
      <c r="B142" s="16" t="s">
        <v>153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4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1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25"/>
      <c r="BD142" s="19" t="n">
        <f aca="false">SUM(C142:BC142)</f>
        <v>6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90.1306894997747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true" outlineLevel="0" collapsed="false">
      <c r="A143" s="15" t="n">
        <v>2</v>
      </c>
      <c r="B143" s="16" t="s">
        <v>154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1</v>
      </c>
      <c r="N143" s="17" t="n">
        <v>1</v>
      </c>
      <c r="O143" s="17" t="n">
        <v>0</v>
      </c>
      <c r="P143" s="17" t="n">
        <v>1</v>
      </c>
      <c r="Q143" s="17" t="n">
        <v>1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1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25"/>
      <c r="BD143" s="19" t="n">
        <f aca="false">SUM(C143:BC143)</f>
        <v>5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56.1608446591037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true" outlineLevel="0" collapsed="false">
      <c r="A144" s="15" t="n">
        <v>4</v>
      </c>
      <c r="B144" s="16" t="s">
        <v>155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1</v>
      </c>
      <c r="M144" s="17" t="n">
        <v>3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1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25"/>
      <c r="BD144" s="19" t="n">
        <f aca="false">SUM(C144:BC144)</f>
        <v>5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68.8610384244595</v>
      </c>
      <c r="BM144" s="18" t="str">
        <f aca="false">IF(BL144=0," ",IF(BL144&lt;100,"baixa",IF(BL144&gt;=300,"alta","média")))</f>
        <v>baixa</v>
      </c>
      <c r="BN144" s="18" t="n">
        <f aca="false">IF(BM144="baixa",1,"-")</f>
        <v>1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true" outlineLevel="0" collapsed="false">
      <c r="A145" s="15" t="n">
        <v>1</v>
      </c>
      <c r="B145" s="16" t="s">
        <v>156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1</v>
      </c>
      <c r="I145" s="17" t="n">
        <v>0</v>
      </c>
      <c r="J145" s="17" t="n">
        <v>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1</v>
      </c>
      <c r="T145" s="17" t="n">
        <v>0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25"/>
      <c r="BD145" s="19" t="n">
        <f aca="false">SUM(C145:BC145)</f>
        <v>5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59.765718383935</v>
      </c>
      <c r="BM145" s="18" t="str">
        <f aca="false">IF(BL145=0," ",IF(BL145&lt;100,"baixa",IF(BL145&gt;=300,"alta","média")))</f>
        <v>baixa</v>
      </c>
      <c r="BN145" s="18" t="n">
        <f aca="false">IF(BM145="baixa",1,"-")</f>
        <v>1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true" outlineLevel="0" collapsed="false">
      <c r="A146" s="15" t="n">
        <v>6</v>
      </c>
      <c r="B146" s="16" t="s">
        <v>157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true" outlineLevel="0" collapsed="false">
      <c r="A147" s="15" t="n">
        <v>5</v>
      </c>
      <c r="B147" s="16" t="s">
        <v>158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</v>
      </c>
      <c r="Q147" s="17" t="n">
        <v>2</v>
      </c>
      <c r="R147" s="17" t="n">
        <v>3</v>
      </c>
      <c r="S147" s="17" t="n">
        <v>5</v>
      </c>
      <c r="T147" s="17" t="n">
        <v>4</v>
      </c>
      <c r="U147" s="17" t="n">
        <v>1</v>
      </c>
      <c r="V147" s="17" t="n">
        <v>4</v>
      </c>
      <c r="W147" s="17" t="n">
        <v>0</v>
      </c>
      <c r="X147" s="17" t="n">
        <v>0</v>
      </c>
      <c r="Y147" s="17" t="n">
        <v>0</v>
      </c>
      <c r="Z147" s="17" t="n">
        <v>1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1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1</v>
      </c>
      <c r="AO147" s="17" t="n">
        <v>1</v>
      </c>
      <c r="AP147" s="17" t="n">
        <v>0</v>
      </c>
      <c r="AQ147" s="17" t="n">
        <v>2</v>
      </c>
      <c r="AR147" s="17" t="n">
        <v>0</v>
      </c>
      <c r="AS147" s="17" t="n">
        <v>1</v>
      </c>
      <c r="AT147" s="17" t="n">
        <v>1</v>
      </c>
      <c r="AU147" s="17" t="n">
        <v>6</v>
      </c>
      <c r="AV147" s="17" t="n">
        <v>4</v>
      </c>
      <c r="AW147" s="17" t="n">
        <v>6</v>
      </c>
      <c r="AX147" s="17" t="n">
        <v>10</v>
      </c>
      <c r="AY147" s="17" t="n">
        <v>4</v>
      </c>
      <c r="AZ147" s="17" t="n">
        <v>3</v>
      </c>
      <c r="BA147" s="17" t="n">
        <v>0</v>
      </c>
      <c r="BB147" s="17" t="n">
        <v>0</v>
      </c>
      <c r="BC147" s="25"/>
      <c r="BD147" s="19" t="n">
        <f aca="false">SUM(C147:BC147)</f>
        <v>62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730.184901660582</v>
      </c>
      <c r="BM147" s="18" t="str">
        <f aca="false">IF(BL147=0," ",IF(BL147&lt;100,"baixa",IF(BL147&gt;=300,"alta","média")))</f>
        <v>alta</v>
      </c>
      <c r="BN147" s="18" t="str">
        <f aca="false">IF(BM147="baixa",1,"-")</f>
        <v>-</v>
      </c>
      <c r="BO147" s="24" t="str">
        <f aca="false">IF(BM147="média",1,"-")</f>
        <v>-</v>
      </c>
      <c r="BP147" s="18" t="n">
        <f aca="false">IF(BM147="alta",1,"-")</f>
        <v>1</v>
      </c>
    </row>
    <row r="148" customFormat="false" ht="12.75" hidden="false" customHeight="true" outlineLevel="0" collapsed="false">
      <c r="A148" s="15" t="n">
        <v>4</v>
      </c>
      <c r="B148" s="16" t="s">
        <v>159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1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25"/>
      <c r="BD148" s="19" t="n">
        <f aca="false">SUM(C148:BC148)</f>
        <v>1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23.3317778814746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true" outlineLevel="0" collapsed="false">
      <c r="A149" s="15" t="n">
        <v>9</v>
      </c>
      <c r="B149" s="16" t="s">
        <v>16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1</v>
      </c>
      <c r="O149" s="17" t="n">
        <v>0</v>
      </c>
      <c r="P149" s="17" t="n">
        <v>1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25"/>
      <c r="BD149" s="19" t="n">
        <f aca="false">SUM(C149:BC149)</f>
        <v>3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46.2748727441</v>
      </c>
      <c r="BM149" s="18" t="str">
        <f aca="false">IF(BL149=0," ",IF(BL149&lt;100,"baixa",IF(BL149&gt;=300,"alta","média")))</f>
        <v>baixa</v>
      </c>
      <c r="BN149" s="18" t="n">
        <f aca="false">IF(BM149="baixa",1,"-")</f>
        <v>1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true" outlineLevel="0" collapsed="false">
      <c r="A150" s="15" t="n">
        <v>6</v>
      </c>
      <c r="B150" s="16" t="s">
        <v>161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true" outlineLevel="0" collapsed="false">
      <c r="A151" s="15" t="n">
        <v>7</v>
      </c>
      <c r="B151" s="16" t="s">
        <v>162</v>
      </c>
      <c r="C151" s="17" t="n">
        <v>0</v>
      </c>
      <c r="D151" s="17" t="n">
        <v>0</v>
      </c>
      <c r="E151" s="17" t="n">
        <v>0</v>
      </c>
      <c r="F151" s="17" t="n">
        <v>1</v>
      </c>
      <c r="G151" s="17" t="n">
        <v>0</v>
      </c>
      <c r="H151" s="17" t="n">
        <v>1</v>
      </c>
      <c r="I151" s="17" t="n">
        <v>0</v>
      </c>
      <c r="J151" s="17" t="n">
        <v>2</v>
      </c>
      <c r="K151" s="17" t="n">
        <v>2</v>
      </c>
      <c r="L151" s="17" t="n">
        <v>4</v>
      </c>
      <c r="M151" s="17" t="n">
        <v>2</v>
      </c>
      <c r="N151" s="17" t="n">
        <v>6</v>
      </c>
      <c r="O151" s="17" t="n">
        <v>6</v>
      </c>
      <c r="P151" s="17" t="n">
        <v>11</v>
      </c>
      <c r="Q151" s="17" t="n">
        <v>12</v>
      </c>
      <c r="R151" s="17" t="n">
        <v>12</v>
      </c>
      <c r="S151" s="17" t="n">
        <v>9</v>
      </c>
      <c r="T151" s="17" t="n">
        <v>5</v>
      </c>
      <c r="U151" s="17" t="n">
        <v>5</v>
      </c>
      <c r="V151" s="17" t="n">
        <v>12</v>
      </c>
      <c r="W151" s="17" t="n">
        <v>6</v>
      </c>
      <c r="X151" s="17" t="n">
        <v>2</v>
      </c>
      <c r="Y151" s="17" t="n">
        <v>3</v>
      </c>
      <c r="Z151" s="17" t="n">
        <v>1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25"/>
      <c r="BD151" s="19" t="n">
        <f aca="false">SUM(C151:BC151)</f>
        <v>103</v>
      </c>
      <c r="BE151" s="26" t="n">
        <v>2</v>
      </c>
      <c r="BF151" s="26" t="n">
        <v>2</v>
      </c>
      <c r="BG151" s="29"/>
      <c r="BH151" s="29"/>
      <c r="BI151" s="28"/>
      <c r="BJ151" s="28"/>
      <c r="BK151" s="22" t="n">
        <v>36329</v>
      </c>
      <c r="BL151" s="23" t="n">
        <f aca="false">(BD151/BK151)*100000</f>
        <v>283.52005285034</v>
      </c>
      <c r="BM151" s="18" t="str">
        <f aca="false">IF(BL151=0," ",IF(BL151&lt;100,"baixa",IF(BL151&gt;=300,"alta","média")))</f>
        <v>média</v>
      </c>
      <c r="BN151" s="18" t="str">
        <f aca="false">IF(BM151="baixa",1,"-")</f>
        <v>-</v>
      </c>
      <c r="BO151" s="24" t="n">
        <f aca="false">IF(BM151="média",1,"-")</f>
        <v>1</v>
      </c>
      <c r="BP151" s="18" t="str">
        <f aca="false">IF(BM151="alta",1,"-")</f>
        <v>-</v>
      </c>
    </row>
    <row r="152" customFormat="false" ht="12.75" hidden="false" customHeight="true" outlineLevel="0" collapsed="false">
      <c r="A152" s="15" t="n">
        <v>1</v>
      </c>
      <c r="B152" s="16" t="s">
        <v>163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true" outlineLevel="0" collapsed="false">
      <c r="A153" s="15" t="n">
        <v>3</v>
      </c>
      <c r="B153" s="16" t="s">
        <v>164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1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25"/>
      <c r="BD153" s="19" t="n">
        <f aca="false">SUM(C153:BC153)</f>
        <v>1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14.819205690575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true" outlineLevel="0" collapsed="false">
      <c r="A154" s="15" t="n">
        <v>4</v>
      </c>
      <c r="B154" s="16" t="s">
        <v>165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true" outlineLevel="0" collapsed="false">
      <c r="A155" s="15" t="n">
        <v>4</v>
      </c>
      <c r="B155" s="16" t="s">
        <v>166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1</v>
      </c>
      <c r="Q155" s="17" t="n">
        <v>1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25"/>
      <c r="BD155" s="19" t="n">
        <f aca="false">SUM(C155:BC155)</f>
        <v>2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60.459492140266</v>
      </c>
      <c r="BM155" s="18" t="str">
        <f aca="false">IF(BL155=0," ",IF(BL155&lt;100,"baixa",IF(BL155&gt;=300,"alta","média")))</f>
        <v>baixa</v>
      </c>
      <c r="BN155" s="18" t="n">
        <f aca="false">IF(BM155="baixa",1,"-")</f>
        <v>1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true" outlineLevel="0" collapsed="false">
      <c r="A156" s="15" t="n">
        <v>11</v>
      </c>
      <c r="B156" s="16" t="s">
        <v>167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1</v>
      </c>
      <c r="T156" s="17" t="n">
        <v>0</v>
      </c>
      <c r="U156" s="17" t="n">
        <v>1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25"/>
      <c r="BD156" s="19" t="n">
        <f aca="false">SUM(C156:BC156)</f>
        <v>2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40.1606425702811</v>
      </c>
      <c r="BM156" s="18" t="str">
        <f aca="false">IF(BL156=0," ",IF(BL156&lt;100,"baixa",IF(BL156&gt;=300,"alta","média")))</f>
        <v>baixa</v>
      </c>
      <c r="BN156" s="18" t="n">
        <f aca="false">IF(BM156="baixa",1,"-")</f>
        <v>1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true" outlineLevel="0" collapsed="false">
      <c r="A157" s="15" t="n">
        <v>1</v>
      </c>
      <c r="B157" s="16" t="s">
        <v>168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25"/>
      <c r="BD157" s="19" t="n">
        <f aca="false">SUM(C157:BC157)</f>
        <v>1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7.03927917781219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true" outlineLevel="0" collapsed="false">
      <c r="A158" s="15" t="n">
        <v>3</v>
      </c>
      <c r="B158" s="16" t="s">
        <v>169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1</v>
      </c>
      <c r="BA158" s="17" t="n">
        <v>0</v>
      </c>
      <c r="BB158" s="17" t="n">
        <v>0</v>
      </c>
      <c r="BC158" s="25"/>
      <c r="BD158" s="19" t="n">
        <f aca="false">SUM(C158:BC158)</f>
        <v>1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25.6410256410256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true" outlineLevel="0" collapsed="false">
      <c r="A159" s="15" t="n">
        <v>11</v>
      </c>
      <c r="B159" s="16" t="s">
        <v>170</v>
      </c>
      <c r="C159" s="17" t="n">
        <v>0</v>
      </c>
      <c r="D159" s="17" t="n">
        <v>0</v>
      </c>
      <c r="E159" s="17" t="n">
        <v>1</v>
      </c>
      <c r="F159" s="17" t="n">
        <v>2</v>
      </c>
      <c r="G159" s="17" t="n">
        <v>1</v>
      </c>
      <c r="H159" s="17" t="n">
        <v>1</v>
      </c>
      <c r="I159" s="17" t="n">
        <v>4</v>
      </c>
      <c r="J159" s="17" t="n">
        <v>4</v>
      </c>
      <c r="K159" s="17" t="n">
        <v>5</v>
      </c>
      <c r="L159" s="17" t="n">
        <v>7</v>
      </c>
      <c r="M159" s="17" t="n">
        <v>0</v>
      </c>
      <c r="N159" s="17" t="n">
        <v>3</v>
      </c>
      <c r="O159" s="17" t="n">
        <v>2</v>
      </c>
      <c r="P159" s="17" t="n">
        <v>1</v>
      </c>
      <c r="Q159" s="17" t="n">
        <v>2</v>
      </c>
      <c r="R159" s="17" t="n">
        <v>0</v>
      </c>
      <c r="S159" s="17" t="n">
        <v>1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25"/>
      <c r="BD159" s="19" t="n">
        <f aca="false">SUM(C159:BC159)</f>
        <v>34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321.939210302055</v>
      </c>
      <c r="BM159" s="18" t="str">
        <f aca="false">IF(BL159=0," ",IF(BL159&lt;100,"baixa",IF(BL159&gt;=300,"alta","média")))</f>
        <v>alta</v>
      </c>
      <c r="BN159" s="18" t="str">
        <f aca="false">IF(BM159="baixa",1,"-")</f>
        <v>-</v>
      </c>
      <c r="BO159" s="24" t="str">
        <f aca="false">IF(BM159="média",1,"-")</f>
        <v>-</v>
      </c>
      <c r="BP159" s="18" t="n">
        <f aca="false">IF(BM159="alta",1,"-")</f>
        <v>1</v>
      </c>
    </row>
    <row r="160" customFormat="false" ht="12.75" hidden="false" customHeight="true" outlineLevel="0" collapsed="false">
      <c r="A160" s="15" t="n">
        <v>2</v>
      </c>
      <c r="B160" s="16" t="s">
        <v>171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3</v>
      </c>
      <c r="P160" s="17" t="n">
        <v>1</v>
      </c>
      <c r="Q160" s="17" t="n">
        <v>2</v>
      </c>
      <c r="R160" s="17" t="n">
        <v>5</v>
      </c>
      <c r="S160" s="17" t="n">
        <v>9</v>
      </c>
      <c r="T160" s="17" t="n">
        <v>16</v>
      </c>
      <c r="U160" s="17" t="n">
        <v>11</v>
      </c>
      <c r="V160" s="17" t="n">
        <v>55</v>
      </c>
      <c r="W160" s="17" t="n">
        <v>18</v>
      </c>
      <c r="X160" s="17" t="n">
        <v>19</v>
      </c>
      <c r="Y160" s="17" t="n">
        <v>22</v>
      </c>
      <c r="Z160" s="17" t="n">
        <v>14</v>
      </c>
      <c r="AA160" s="17" t="n">
        <v>8</v>
      </c>
      <c r="AB160" s="17" t="n">
        <v>14</v>
      </c>
      <c r="AC160" s="17" t="n">
        <v>4</v>
      </c>
      <c r="AD160" s="17" t="n">
        <v>2</v>
      </c>
      <c r="AE160" s="17" t="n">
        <v>3</v>
      </c>
      <c r="AF160" s="17" t="n">
        <v>2</v>
      </c>
      <c r="AG160" s="17" t="n">
        <v>1</v>
      </c>
      <c r="AH160" s="17" t="n">
        <v>2</v>
      </c>
      <c r="AI160" s="17" t="n">
        <v>2</v>
      </c>
      <c r="AJ160" s="17" t="n">
        <v>1</v>
      </c>
      <c r="AK160" s="17" t="n">
        <v>0</v>
      </c>
      <c r="AL160" s="17" t="n">
        <v>1</v>
      </c>
      <c r="AM160" s="17" t="n">
        <v>0</v>
      </c>
      <c r="AN160" s="17" t="n">
        <v>1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1</v>
      </c>
      <c r="AY160" s="17" t="n">
        <v>1</v>
      </c>
      <c r="AZ160" s="17" t="n">
        <v>1</v>
      </c>
      <c r="BA160" s="17" t="n">
        <v>0</v>
      </c>
      <c r="BB160" s="17" t="n">
        <v>0</v>
      </c>
      <c r="BC160" s="25"/>
      <c r="BD160" s="19" t="n">
        <f aca="false">SUM(C160:BC160)</f>
        <v>219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146.191998825124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</row>
    <row r="161" customFormat="false" ht="12.75" hidden="false" customHeight="true" outlineLevel="0" collapsed="false">
      <c r="A161" s="15" t="n">
        <v>1</v>
      </c>
      <c r="B161" s="16" t="s">
        <v>172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true" outlineLevel="0" collapsed="false">
      <c r="A162" s="15" t="n">
        <v>3</v>
      </c>
      <c r="B162" s="16" t="s">
        <v>173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1</v>
      </c>
      <c r="R162" s="17" t="n">
        <v>0</v>
      </c>
      <c r="S162" s="17" t="n">
        <v>2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1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25"/>
      <c r="BD162" s="19" t="n">
        <f aca="false">SUM(C162:BC162)</f>
        <v>4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63.9284001917852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true" outlineLevel="0" collapsed="false">
      <c r="A163" s="15" t="n">
        <v>1</v>
      </c>
      <c r="B163" s="16" t="s">
        <v>17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true" outlineLevel="0" collapsed="false">
      <c r="A164" s="15" t="n">
        <v>3</v>
      </c>
      <c r="B164" s="16" t="s">
        <v>175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1</v>
      </c>
      <c r="O164" s="17" t="n">
        <v>0</v>
      </c>
      <c r="P164" s="17" t="n">
        <v>2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1</v>
      </c>
      <c r="V164" s="17" t="n">
        <v>1</v>
      </c>
      <c r="W164" s="17" t="n">
        <v>0</v>
      </c>
      <c r="X164" s="17" t="n">
        <v>1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25"/>
      <c r="BD164" s="19" t="n">
        <f aca="false">SUM(C164:BC164)</f>
        <v>6</v>
      </c>
      <c r="BE164" s="26" t="n">
        <v>1</v>
      </c>
      <c r="BF164" s="26" t="n">
        <v>1</v>
      </c>
      <c r="BG164" s="29"/>
      <c r="BH164" s="29"/>
      <c r="BI164" s="28"/>
      <c r="BJ164" s="28"/>
      <c r="BK164" s="22" t="n">
        <v>20168</v>
      </c>
      <c r="BL164" s="23" t="n">
        <f aca="false">(BD164/BK164)*100000</f>
        <v>29.750099166997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true" outlineLevel="0" collapsed="false">
      <c r="A165" s="15" t="n">
        <v>4</v>
      </c>
      <c r="B165" s="16" t="s">
        <v>176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true" outlineLevel="0" collapsed="false">
      <c r="A166" s="15" t="n">
        <v>5</v>
      </c>
      <c r="B166" s="16" t="s">
        <v>177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2</v>
      </c>
      <c r="J166" s="17" t="n">
        <v>2</v>
      </c>
      <c r="K166" s="17" t="n">
        <v>0</v>
      </c>
      <c r="L166" s="17" t="n">
        <v>3</v>
      </c>
      <c r="M166" s="17" t="n">
        <v>1</v>
      </c>
      <c r="N166" s="17" t="n">
        <v>0</v>
      </c>
      <c r="O166" s="17" t="n">
        <v>2</v>
      </c>
      <c r="P166" s="17" t="n">
        <v>2</v>
      </c>
      <c r="Q166" s="17" t="n">
        <v>6</v>
      </c>
      <c r="R166" s="17" t="n">
        <v>3</v>
      </c>
      <c r="S166" s="17" t="n">
        <v>6</v>
      </c>
      <c r="T166" s="17" t="n">
        <v>3</v>
      </c>
      <c r="U166" s="17" t="n">
        <v>2</v>
      </c>
      <c r="V166" s="17" t="n">
        <v>3</v>
      </c>
      <c r="W166" s="17" t="n">
        <v>2</v>
      </c>
      <c r="X166" s="17" t="n">
        <v>3</v>
      </c>
      <c r="Y166" s="17" t="n">
        <v>4</v>
      </c>
      <c r="Z166" s="17" t="n">
        <v>7</v>
      </c>
      <c r="AA166" s="17" t="n">
        <v>1</v>
      </c>
      <c r="AB166" s="17" t="n">
        <v>0</v>
      </c>
      <c r="AC166" s="17" t="n">
        <v>1</v>
      </c>
      <c r="AD166" s="17" t="n">
        <v>1</v>
      </c>
      <c r="AE166" s="17" t="n">
        <v>3</v>
      </c>
      <c r="AF166" s="17" t="n">
        <v>3</v>
      </c>
      <c r="AG166" s="17" t="n">
        <v>0</v>
      </c>
      <c r="AH166" s="17" t="n">
        <v>0</v>
      </c>
      <c r="AI166" s="17" t="n">
        <v>2</v>
      </c>
      <c r="AJ166" s="17" t="n">
        <v>3</v>
      </c>
      <c r="AK166" s="17" t="n">
        <v>0</v>
      </c>
      <c r="AL166" s="17" t="n">
        <v>1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25"/>
      <c r="BD166" s="19" t="n">
        <f aca="false">SUM(C166:BC166)</f>
        <v>66</v>
      </c>
      <c r="BE166" s="26" t="n">
        <v>1</v>
      </c>
      <c r="BF166" s="26" t="n">
        <v>1</v>
      </c>
      <c r="BG166" s="29"/>
      <c r="BH166" s="29"/>
      <c r="BI166" s="28"/>
      <c r="BJ166" s="28"/>
      <c r="BK166" s="22" t="n">
        <v>38055</v>
      </c>
      <c r="BL166" s="23" t="n">
        <f aca="false">(BD166/BK166)*100000</f>
        <v>173.433188805676</v>
      </c>
      <c r="BM166" s="18" t="str">
        <f aca="false">IF(BL166=0," ",IF(BL166&lt;100,"baixa",IF(BL166&gt;=300,"alta","média")))</f>
        <v>média</v>
      </c>
      <c r="BN166" s="18" t="str">
        <f aca="false">IF(BM166="baixa",1,"-")</f>
        <v>-</v>
      </c>
      <c r="BO166" s="24" t="n">
        <f aca="false">IF(BM166="média",1,"-")</f>
        <v>1</v>
      </c>
      <c r="BP166" s="18" t="str">
        <f aca="false">IF(BM166="alta",1,"-")</f>
        <v>-</v>
      </c>
    </row>
    <row r="167" customFormat="false" ht="12.75" hidden="false" customHeight="true" outlineLevel="0" collapsed="false">
      <c r="A167" s="15" t="n">
        <v>4</v>
      </c>
      <c r="B167" s="16" t="s">
        <v>178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25"/>
      <c r="BD167" s="19" t="n">
        <f aca="false">SUM(C167:BC167)</f>
        <v>1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40.3063280935107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true" outlineLevel="0" collapsed="false">
      <c r="A168" s="15" t="n">
        <v>3</v>
      </c>
      <c r="B168" s="16" t="s">
        <v>179</v>
      </c>
      <c r="C168" s="17" t="n">
        <v>2</v>
      </c>
      <c r="D168" s="17" t="n">
        <v>2</v>
      </c>
      <c r="E168" s="17" t="n">
        <v>4</v>
      </c>
      <c r="F168" s="17" t="n">
        <v>3</v>
      </c>
      <c r="G168" s="17" t="n">
        <v>1</v>
      </c>
      <c r="H168" s="17" t="n">
        <v>2</v>
      </c>
      <c r="I168" s="17" t="n">
        <v>1</v>
      </c>
      <c r="J168" s="17" t="n">
        <v>8</v>
      </c>
      <c r="K168" s="17" t="n">
        <v>6</v>
      </c>
      <c r="L168" s="17" t="n">
        <v>16</v>
      </c>
      <c r="M168" s="17" t="n">
        <v>11</v>
      </c>
      <c r="N168" s="17" t="n">
        <v>9</v>
      </c>
      <c r="O168" s="17" t="n">
        <v>22</v>
      </c>
      <c r="P168" s="17" t="n">
        <v>24</v>
      </c>
      <c r="Q168" s="17" t="n">
        <v>47</v>
      </c>
      <c r="R168" s="17" t="n">
        <v>33</v>
      </c>
      <c r="S168" s="17" t="n">
        <v>34</v>
      </c>
      <c r="T168" s="17" t="n">
        <v>21</v>
      </c>
      <c r="U168" s="17" t="n">
        <v>12</v>
      </c>
      <c r="V168" s="17" t="n">
        <v>14</v>
      </c>
      <c r="W168" s="17" t="n">
        <v>11</v>
      </c>
      <c r="X168" s="17" t="n">
        <v>13</v>
      </c>
      <c r="Y168" s="17" t="n">
        <v>2</v>
      </c>
      <c r="Z168" s="17" t="n">
        <v>2</v>
      </c>
      <c r="AA168" s="17" t="n">
        <v>4</v>
      </c>
      <c r="AB168" s="17" t="n">
        <v>0</v>
      </c>
      <c r="AC168" s="17" t="n">
        <v>1</v>
      </c>
      <c r="AD168" s="17" t="n">
        <v>1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1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1</v>
      </c>
      <c r="AW168" s="17" t="n">
        <v>0</v>
      </c>
      <c r="AX168" s="17" t="n">
        <v>1</v>
      </c>
      <c r="AY168" s="17" t="n">
        <v>0</v>
      </c>
      <c r="AZ168" s="17" t="n">
        <v>1</v>
      </c>
      <c r="BA168" s="17" t="n">
        <v>0</v>
      </c>
      <c r="BB168" s="17" t="n">
        <v>2</v>
      </c>
      <c r="BC168" s="25"/>
      <c r="BD168" s="19" t="n">
        <f aca="false">SUM(C168:BC168)</f>
        <v>312</v>
      </c>
      <c r="BE168" s="26" t="n">
        <v>1</v>
      </c>
      <c r="BF168" s="26" t="n">
        <v>1</v>
      </c>
      <c r="BG168" s="29"/>
      <c r="BH168" s="29"/>
      <c r="BI168" s="28"/>
      <c r="BJ168" s="28"/>
      <c r="BK168" s="22" t="n">
        <v>76544</v>
      </c>
      <c r="BL168" s="23" t="n">
        <f aca="false">(BD168/BK168)*100000</f>
        <v>407.608695652174</v>
      </c>
      <c r="BM168" s="18" t="str">
        <f aca="false">IF(BL168=0," ",IF(BL168&lt;100,"baixa",IF(BL168&gt;=300,"alta","média")))</f>
        <v>alta</v>
      </c>
      <c r="BN168" s="18" t="str">
        <f aca="false">IF(BM168="baixa",1,"-")</f>
        <v>-</v>
      </c>
      <c r="BO168" s="24" t="str">
        <f aca="false">IF(BM168="média",1,"-")</f>
        <v>-</v>
      </c>
      <c r="BP168" s="18" t="n">
        <f aca="false">IF(BM168="alta",1,"-")</f>
        <v>1</v>
      </c>
    </row>
    <row r="169" customFormat="false" ht="12.75" hidden="false" customHeight="true" outlineLevel="0" collapsed="false">
      <c r="A169" s="15" t="n">
        <v>9</v>
      </c>
      <c r="B169" s="16" t="s">
        <v>18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1</v>
      </c>
      <c r="P169" s="17" t="n">
        <v>0</v>
      </c>
      <c r="Q169" s="17" t="n">
        <v>0</v>
      </c>
      <c r="R169" s="17" t="n">
        <v>0</v>
      </c>
      <c r="S169" s="17" t="n">
        <v>1</v>
      </c>
      <c r="T169" s="17" t="n">
        <v>2</v>
      </c>
      <c r="U169" s="17" t="n">
        <v>1</v>
      </c>
      <c r="V169" s="17" t="n">
        <v>0</v>
      </c>
      <c r="W169" s="17" t="n">
        <v>0</v>
      </c>
      <c r="X169" s="17" t="n">
        <v>1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25"/>
      <c r="BD169" s="19" t="n">
        <f aca="false">SUM(C169:BC169)</f>
        <v>7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58.7593385377319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true" outlineLevel="0" collapsed="false">
      <c r="A170" s="15" t="n">
        <v>3</v>
      </c>
      <c r="B170" s="16" t="s">
        <v>181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1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1</v>
      </c>
      <c r="W170" s="17" t="n">
        <v>1</v>
      </c>
      <c r="X170" s="17" t="n">
        <v>1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1</v>
      </c>
      <c r="BC170" s="25"/>
      <c r="BD170" s="19" t="n">
        <f aca="false">SUM(C170:BC170)</f>
        <v>8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44.2943358618017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true" outlineLevel="0" collapsed="false">
      <c r="A171" s="15" t="n">
        <v>5</v>
      </c>
      <c r="B171" s="16" t="s">
        <v>182</v>
      </c>
      <c r="C171" s="17" t="n">
        <v>0</v>
      </c>
      <c r="D171" s="17" t="n">
        <v>1</v>
      </c>
      <c r="E171" s="17" t="n">
        <v>0</v>
      </c>
      <c r="F171" s="17" t="n">
        <v>1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1</v>
      </c>
      <c r="R171" s="17" t="n">
        <v>1</v>
      </c>
      <c r="S171" s="17" t="n">
        <v>0</v>
      </c>
      <c r="T171" s="17" t="n">
        <v>2</v>
      </c>
      <c r="U171" s="17" t="n">
        <v>0</v>
      </c>
      <c r="V171" s="17" t="n">
        <v>1</v>
      </c>
      <c r="W171" s="17" t="n">
        <v>1</v>
      </c>
      <c r="X171" s="17" t="n">
        <v>1</v>
      </c>
      <c r="Y171" s="17" t="n">
        <v>1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25"/>
      <c r="BD171" s="19" t="n">
        <f aca="false">SUM(C171:BC171)</f>
        <v>11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39.0625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true" outlineLevel="0" collapsed="false">
      <c r="A172" s="15" t="n">
        <v>5</v>
      </c>
      <c r="B172" s="16" t="s">
        <v>183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1</v>
      </c>
      <c r="M172" s="17" t="n">
        <v>0</v>
      </c>
      <c r="N172" s="17" t="n">
        <v>2</v>
      </c>
      <c r="O172" s="17" t="n">
        <v>1</v>
      </c>
      <c r="P172" s="17" t="n">
        <v>1</v>
      </c>
      <c r="Q172" s="17" t="n">
        <v>2</v>
      </c>
      <c r="R172" s="17" t="n">
        <v>1</v>
      </c>
      <c r="S172" s="17" t="n">
        <v>1</v>
      </c>
      <c r="T172" s="17" t="n">
        <v>0</v>
      </c>
      <c r="U172" s="17" t="n">
        <v>0</v>
      </c>
      <c r="V172" s="17" t="n">
        <v>1</v>
      </c>
      <c r="W172" s="17" t="n">
        <v>2</v>
      </c>
      <c r="X172" s="17" t="n">
        <v>0</v>
      </c>
      <c r="Y172" s="17" t="n">
        <v>2</v>
      </c>
      <c r="Z172" s="17" t="n">
        <v>2</v>
      </c>
      <c r="AA172" s="17" t="n">
        <v>0</v>
      </c>
      <c r="AB172" s="17" t="n">
        <v>1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25"/>
      <c r="BD172" s="19" t="n">
        <f aca="false">SUM(C172:BC172)</f>
        <v>17</v>
      </c>
      <c r="BE172" s="26" t="n">
        <v>1</v>
      </c>
      <c r="BF172" s="26" t="n">
        <v>1</v>
      </c>
      <c r="BG172" s="29"/>
      <c r="BH172" s="29"/>
      <c r="BI172" s="28"/>
      <c r="BJ172" s="28"/>
      <c r="BK172" s="22" t="n">
        <v>62650</v>
      </c>
      <c r="BL172" s="23" t="n">
        <f aca="false">(BD172/BK172)*100000</f>
        <v>27.1348762968875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true" outlineLevel="0" collapsed="false">
      <c r="A173" s="15" t="n">
        <v>5</v>
      </c>
      <c r="B173" s="16" t="s">
        <v>18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1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25"/>
      <c r="BD173" s="19" t="n">
        <f aca="false">SUM(C173:BC173)</f>
        <v>1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8.1406707912732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true" outlineLevel="0" collapsed="false">
      <c r="A174" s="15" t="n">
        <v>4</v>
      </c>
      <c r="B174" s="16" t="s">
        <v>185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1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25"/>
      <c r="BD174" s="19" t="n">
        <f aca="false">SUM(C174:BC174)</f>
        <v>1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37.7786173026067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true" outlineLevel="0" collapsed="false">
      <c r="A175" s="15" t="n">
        <v>9</v>
      </c>
      <c r="B175" s="16" t="s">
        <v>186</v>
      </c>
      <c r="C175" s="17" t="n">
        <v>0</v>
      </c>
      <c r="D175" s="17" t="n">
        <v>0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1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25"/>
      <c r="BD175" s="19" t="n">
        <f aca="false">SUM(C175:BC175)</f>
        <v>2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64.3915003219575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true" outlineLevel="0" collapsed="false">
      <c r="A176" s="15" t="n">
        <v>3</v>
      </c>
      <c r="B176" s="16" t="s">
        <v>187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true" outlineLevel="0" collapsed="false">
      <c r="A177" s="15" t="n">
        <v>11</v>
      </c>
      <c r="B177" s="16" t="s">
        <v>188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true" outlineLevel="0" collapsed="false">
      <c r="A178" s="15" t="n">
        <v>1</v>
      </c>
      <c r="B178" s="16" t="s">
        <v>189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1</v>
      </c>
      <c r="O178" s="17" t="n">
        <v>1</v>
      </c>
      <c r="P178" s="17" t="n">
        <v>1</v>
      </c>
      <c r="Q178" s="17" t="n">
        <v>1</v>
      </c>
      <c r="R178" s="17" t="n">
        <v>1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1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25"/>
      <c r="BD178" s="19" t="n">
        <f aca="false">SUM(C178:BC178)</f>
        <v>6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33.9040515341583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true" outlineLevel="0" collapsed="false">
      <c r="A179" s="15" t="n">
        <v>11</v>
      </c>
      <c r="B179" s="16" t="s">
        <v>19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25"/>
      <c r="BD179" s="19" t="n">
        <f aca="false">SUM(C179:BC179)</f>
        <v>1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23.518344308560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true" outlineLevel="0" collapsed="false">
      <c r="A180" s="15" t="n">
        <v>4</v>
      </c>
      <c r="B180" s="16" t="s">
        <v>191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25"/>
      <c r="BD180" s="19" t="n">
        <f aca="false">SUM(C180:BC180)</f>
        <v>1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22.8258388495777</v>
      </c>
      <c r="BM180" s="18" t="str">
        <f aca="false">IF(BL180=0," ",IF(BL180&lt;100,"baixa",IF(BL180&gt;=300,"alta","média")))</f>
        <v>baixa</v>
      </c>
      <c r="BN180" s="18" t="n">
        <f aca="false">IF(BM180="baixa",1,"-")</f>
        <v>1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true" outlineLevel="0" collapsed="false">
      <c r="A181" s="15" t="n">
        <v>10</v>
      </c>
      <c r="B181" s="16" t="s">
        <v>192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true" outlineLevel="0" collapsed="false">
      <c r="A182" s="15" t="n">
        <v>4</v>
      </c>
      <c r="B182" s="16" t="s">
        <v>193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1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1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25"/>
      <c r="BD182" s="19" t="n">
        <f aca="false">SUM(C182:BC182)</f>
        <v>3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47.4008532153579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true" outlineLevel="0" collapsed="false">
      <c r="A183" s="15" t="n">
        <v>3</v>
      </c>
      <c r="B183" s="16" t="s">
        <v>194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1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1</v>
      </c>
      <c r="Q183" s="17" t="n">
        <v>1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25"/>
      <c r="BD183" s="19" t="n">
        <f aca="false">SUM(C183:BC183)</f>
        <v>3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48.9636037212339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true" outlineLevel="0" collapsed="false">
      <c r="A184" s="15" t="n">
        <v>9</v>
      </c>
      <c r="B184" s="16" t="s">
        <v>195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true" outlineLevel="0" collapsed="false">
      <c r="A185" s="15" t="n">
        <v>11</v>
      </c>
      <c r="B185" s="16" t="s">
        <v>196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1</v>
      </c>
      <c r="BB185" s="17" t="n">
        <v>0</v>
      </c>
      <c r="BC185" s="25"/>
      <c r="BD185" s="19" t="n">
        <f aca="false">SUM(C185:BC185)</f>
        <v>1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16.2522346822688</v>
      </c>
      <c r="BM185" s="18" t="str">
        <f aca="false">IF(BL185=0," ",IF(BL185&lt;100,"baixa",IF(BL185&gt;=300,"alta","média")))</f>
        <v>baixa</v>
      </c>
      <c r="BN185" s="18" t="n">
        <f aca="false">IF(BM185="baixa",1,"-")</f>
        <v>1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true" outlineLevel="0" collapsed="false">
      <c r="A186" s="15" t="n">
        <v>11</v>
      </c>
      <c r="B186" s="16" t="s">
        <v>197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1</v>
      </c>
      <c r="Q186" s="17" t="n">
        <v>1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1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25"/>
      <c r="BD186" s="19" t="n">
        <f aca="false">SUM(C186:BC186)</f>
        <v>5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87.4278720055954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true" outlineLevel="0" collapsed="false">
      <c r="A187" s="15" t="n">
        <v>7</v>
      </c>
      <c r="B187" s="16" t="s">
        <v>198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</v>
      </c>
      <c r="I187" s="17" t="n">
        <v>0</v>
      </c>
      <c r="J187" s="17" t="n">
        <v>0</v>
      </c>
      <c r="K187" s="17" t="n">
        <v>1</v>
      </c>
      <c r="L187" s="17" t="n">
        <v>3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25"/>
      <c r="BD187" s="19" t="n">
        <f aca="false">SUM(C187:BC187)</f>
        <v>6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115.874855156431</v>
      </c>
      <c r="BM187" s="18" t="str">
        <f aca="false">IF(BL187=0," ",IF(BL187&lt;100,"baixa",IF(BL187&gt;=300,"alta","média")))</f>
        <v>média</v>
      </c>
      <c r="BN187" s="18" t="str">
        <f aca="false">IF(BM187="baixa",1,"-")</f>
        <v>-</v>
      </c>
      <c r="BO187" s="24" t="n">
        <f aca="false">IF(BM187="média",1,"-")</f>
        <v>1</v>
      </c>
      <c r="BP187" s="18" t="str">
        <f aca="false">IF(BM187="alta",1,"-")</f>
        <v>-</v>
      </c>
    </row>
    <row r="188" customFormat="false" ht="12.75" hidden="false" customHeight="true" outlineLevel="0" collapsed="false">
      <c r="A188" s="15" t="n">
        <v>3</v>
      </c>
      <c r="B188" s="16" t="s">
        <v>199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1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25"/>
      <c r="BD188" s="19" t="n">
        <f aca="false">SUM(C188:BC188)</f>
        <v>1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22.0070422535211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true" outlineLevel="0" collapsed="false">
      <c r="A189" s="15" t="n">
        <v>3</v>
      </c>
      <c r="B189" s="16" t="s">
        <v>20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1</v>
      </c>
      <c r="T189" s="17" t="n">
        <v>0</v>
      </c>
      <c r="U189" s="17" t="n">
        <v>0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1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1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25"/>
      <c r="BD189" s="19" t="n">
        <f aca="false">SUM(C189:BC189)</f>
        <v>4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64.0614990390775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true" outlineLevel="0" collapsed="false">
      <c r="A190" s="15" t="n">
        <v>1</v>
      </c>
      <c r="B190" s="16" t="s">
        <v>201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5</v>
      </c>
      <c r="S190" s="17" t="n">
        <v>2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25"/>
      <c r="BD190" s="19" t="n">
        <f aca="false">SUM(C190:BC190)</f>
        <v>7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330.96926713948</v>
      </c>
      <c r="BM190" s="18" t="str">
        <f aca="false">IF(BL190=0," ",IF(BL190&lt;100,"baixa",IF(BL190&gt;=300,"alta","média")))</f>
        <v>alta</v>
      </c>
      <c r="BN190" s="18" t="str">
        <f aca="false">IF(BM190="baixa",1,"-")</f>
        <v>-</v>
      </c>
      <c r="BO190" s="24" t="str">
        <f aca="false">IF(BM190="média",1,"-")</f>
        <v>-</v>
      </c>
      <c r="BP190" s="18" t="n">
        <f aca="false">IF(BM190="alta",1,"-")</f>
        <v>1</v>
      </c>
    </row>
    <row r="191" customFormat="false" ht="12.75" hidden="false" customHeight="true" outlineLevel="0" collapsed="false">
      <c r="A191" s="15" t="n">
        <v>7</v>
      </c>
      <c r="B191" s="16" t="s">
        <v>202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true" outlineLevel="0" collapsed="false">
      <c r="A192" s="15" t="n">
        <v>8</v>
      </c>
      <c r="B192" s="16" t="s">
        <v>203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1</v>
      </c>
      <c r="N192" s="17" t="n">
        <v>0</v>
      </c>
      <c r="O192" s="17" t="n">
        <v>1</v>
      </c>
      <c r="P192" s="17" t="n">
        <v>1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25"/>
      <c r="BD192" s="19" t="n">
        <f aca="false">SUM(C192:BC192)</f>
        <v>3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68.6341798215511</v>
      </c>
      <c r="BM192" s="18" t="str">
        <f aca="false">IF(BL192=0," ",IF(BL192&lt;100,"baixa",IF(BL192&gt;=300,"alta","média")))</f>
        <v>baixa</v>
      </c>
      <c r="BN192" s="18" t="n">
        <f aca="false">IF(BM192="baixa",1,"-")</f>
        <v>1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true" outlineLevel="0" collapsed="false">
      <c r="A193" s="15" t="n">
        <v>9</v>
      </c>
      <c r="B193" s="16" t="s">
        <v>204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1</v>
      </c>
      <c r="N193" s="17" t="n">
        <v>0</v>
      </c>
      <c r="O193" s="17" t="n">
        <v>0</v>
      </c>
      <c r="P193" s="17" t="n">
        <v>1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1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25"/>
      <c r="BD193" s="19" t="n">
        <f aca="false">SUM(C193:BC193)</f>
        <v>4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136.986301369863</v>
      </c>
      <c r="BM193" s="18" t="str">
        <f aca="false">IF(BL193=0," ",IF(BL193&lt;100,"baixa",IF(BL193&gt;=300,"alta","média")))</f>
        <v>média</v>
      </c>
      <c r="BN193" s="18" t="str">
        <f aca="false">IF(BM193="baixa",1,"-")</f>
        <v>-</v>
      </c>
      <c r="BO193" s="24" t="n">
        <f aca="false">IF(BM193="média",1,"-")</f>
        <v>1</v>
      </c>
      <c r="BP193" s="18" t="str">
        <f aca="false">IF(BM193="alta",1,"-")</f>
        <v>-</v>
      </c>
    </row>
    <row r="194" customFormat="false" ht="12.75" hidden="false" customHeight="true" outlineLevel="0" collapsed="false">
      <c r="A194" s="15" t="n">
        <v>7</v>
      </c>
      <c r="B194" s="30" t="s">
        <v>205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1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25"/>
      <c r="BD194" s="19" t="n">
        <f aca="false">SUM(C194:BC194)</f>
        <v>1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17.2830971310059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true" outlineLevel="0" collapsed="false">
      <c r="A195" s="15" t="n">
        <v>4</v>
      </c>
      <c r="B195" s="16" t="s">
        <v>206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2</v>
      </c>
      <c r="S195" s="17" t="n">
        <v>2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25"/>
      <c r="BD195" s="19" t="n">
        <f aca="false">SUM(C195:BC195)</f>
        <v>4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63.2011376204772</v>
      </c>
      <c r="BM195" s="18" t="str">
        <f aca="false">IF(BL195=0," ",IF(BL195&lt;100,"baixa",IF(BL195&gt;=300,"alta","média")))</f>
        <v>baixa</v>
      </c>
      <c r="BN195" s="18" t="n">
        <f aca="false">IF(BM195="baixa",1,"-")</f>
        <v>1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true" outlineLevel="0" collapsed="false">
      <c r="A196" s="15" t="n">
        <v>11</v>
      </c>
      <c r="B196" s="16" t="s">
        <v>207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true" outlineLevel="0" collapsed="false">
      <c r="A197" s="15" t="n">
        <v>1</v>
      </c>
      <c r="B197" s="16" t="s">
        <v>208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true" outlineLevel="0" collapsed="false">
      <c r="A198" s="15" t="n">
        <v>3</v>
      </c>
      <c r="B198" s="16" t="s">
        <v>209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1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2</v>
      </c>
      <c r="Q198" s="17" t="n">
        <v>1</v>
      </c>
      <c r="R198" s="17" t="n">
        <v>0</v>
      </c>
      <c r="S198" s="17" t="n">
        <v>0</v>
      </c>
      <c r="T198" s="17" t="n">
        <v>0</v>
      </c>
      <c r="U198" s="17" t="n">
        <v>1</v>
      </c>
      <c r="V198" s="17" t="n">
        <v>1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1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25"/>
      <c r="BD198" s="19" t="n">
        <f aca="false">SUM(C198:BC198)</f>
        <v>7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154.764536811851</v>
      </c>
      <c r="BM198" s="18" t="str">
        <f aca="false">IF(BL198=0," ",IF(BL198&lt;100,"baixa",IF(BL198&gt;=300,"alta","média")))</f>
        <v>média</v>
      </c>
      <c r="BN198" s="18" t="str">
        <f aca="false">IF(BM198="baixa",1,"-")</f>
        <v>-</v>
      </c>
      <c r="BO198" s="24" t="n">
        <f aca="false">IF(BM198="média",1,"-")</f>
        <v>1</v>
      </c>
      <c r="BP198" s="18" t="str">
        <f aca="false">IF(BM198="alta",1,"-")</f>
        <v>-</v>
      </c>
    </row>
    <row r="199" customFormat="false" ht="12.75" hidden="false" customHeight="true" outlineLevel="0" collapsed="false">
      <c r="A199" s="15" t="n">
        <v>5</v>
      </c>
      <c r="B199" s="16" t="s">
        <v>21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25"/>
      <c r="BD199" s="19" t="n">
        <f aca="false">SUM(C199:BC199)</f>
        <v>1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16.9548999660902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true" outlineLevel="0" collapsed="false">
      <c r="A200" s="15" t="n">
        <v>6</v>
      </c>
      <c r="B200" s="16" t="s">
        <v>211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true" outlineLevel="0" collapsed="false">
      <c r="A201" s="15" t="n">
        <v>7</v>
      </c>
      <c r="B201" s="16" t="s">
        <v>212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2</v>
      </c>
      <c r="P201" s="17" t="n">
        <v>1</v>
      </c>
      <c r="Q201" s="17" t="n">
        <v>2</v>
      </c>
      <c r="R201" s="17" t="n">
        <v>2</v>
      </c>
      <c r="S201" s="17" t="n">
        <v>0</v>
      </c>
      <c r="T201" s="17" t="n">
        <v>1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25"/>
      <c r="BD201" s="19" t="n">
        <f aca="false">SUM(C201:BC201)</f>
        <v>9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189.593427427849</v>
      </c>
      <c r="BM201" s="18" t="str">
        <f aca="false">IF(BL201=0," ",IF(BL201&lt;100,"baixa",IF(BL201&gt;=300,"alta","média")))</f>
        <v>média</v>
      </c>
      <c r="BN201" s="18" t="str">
        <f aca="false">IF(BM201="baixa",1,"-")</f>
        <v>-</v>
      </c>
      <c r="BO201" s="24" t="n">
        <f aca="false">IF(BM201="média",1,"-")</f>
        <v>1</v>
      </c>
      <c r="BP201" s="18" t="str">
        <f aca="false">IF(BM201="alta",1,"-")</f>
        <v>-</v>
      </c>
    </row>
    <row r="202" customFormat="false" ht="12.75" hidden="false" customHeight="true" outlineLevel="0" collapsed="false">
      <c r="A202" s="15" t="n">
        <v>5</v>
      </c>
      <c r="B202" s="16" t="s">
        <v>213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6</v>
      </c>
      <c r="Q202" s="17" t="n">
        <v>15</v>
      </c>
      <c r="R202" s="17" t="n">
        <v>3</v>
      </c>
      <c r="S202" s="17" t="n">
        <v>1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25"/>
      <c r="BD202" s="19" t="n">
        <f aca="false">SUM(C202:BC202)</f>
        <v>26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335.267569310123</v>
      </c>
      <c r="BM202" s="18" t="str">
        <f aca="false">IF(BL202=0," ",IF(BL202&lt;100,"baixa",IF(BL202&gt;=300,"alta","média")))</f>
        <v>alta</v>
      </c>
      <c r="BN202" s="18" t="str">
        <f aca="false">IF(BM202="baixa",1,"-")</f>
        <v>-</v>
      </c>
      <c r="BO202" s="24" t="str">
        <f aca="false">IF(BM202="média",1,"-")</f>
        <v>-</v>
      </c>
      <c r="BP202" s="18" t="n">
        <f aca="false">IF(BM202="alta",1,"-")</f>
        <v>1</v>
      </c>
    </row>
    <row r="203" customFormat="false" ht="12.75" hidden="false" customHeight="true" outlineLevel="0" collapsed="false">
      <c r="A203" s="15" t="n">
        <v>8</v>
      </c>
      <c r="B203" s="16" t="s">
        <v>21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2</v>
      </c>
      <c r="L203" s="17" t="n">
        <v>1</v>
      </c>
      <c r="M203" s="17" t="n">
        <v>0</v>
      </c>
      <c r="N203" s="17" t="n">
        <v>0</v>
      </c>
      <c r="O203" s="17" t="n">
        <v>1</v>
      </c>
      <c r="P203" s="17" t="n">
        <v>2</v>
      </c>
      <c r="Q203" s="17" t="n">
        <v>1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25"/>
      <c r="BD203" s="19" t="n">
        <f aca="false">SUM(C203:BC203)</f>
        <v>8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39.7101161520897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true" outlineLevel="0" collapsed="false">
      <c r="A204" s="15" t="n">
        <v>5</v>
      </c>
      <c r="B204" s="16" t="s">
        <v>215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1</v>
      </c>
      <c r="Z204" s="17" t="n">
        <v>1</v>
      </c>
      <c r="AA204" s="17" t="n">
        <v>0</v>
      </c>
      <c r="AB204" s="17" t="n">
        <v>1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1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25"/>
      <c r="BD204" s="19" t="n">
        <f aca="false">SUM(C204:BC204)</f>
        <v>4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76.2485703393061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true" outlineLevel="0" collapsed="false">
      <c r="A205" s="15" t="n">
        <v>4</v>
      </c>
      <c r="B205" s="16" t="s">
        <v>216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true" outlineLevel="0" collapsed="false">
      <c r="A206" s="15" t="n">
        <v>3</v>
      </c>
      <c r="B206" s="16" t="s">
        <v>217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1</v>
      </c>
      <c r="Q206" s="17" t="n">
        <v>1</v>
      </c>
      <c r="R206" s="17" t="n">
        <v>1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1</v>
      </c>
      <c r="Z206" s="17" t="n">
        <v>0</v>
      </c>
      <c r="AA206" s="17" t="n">
        <v>0</v>
      </c>
      <c r="AB206" s="17" t="n">
        <v>1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25"/>
      <c r="BD206" s="19" t="n">
        <f aca="false">SUM(C206:BC206)</f>
        <v>6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90.7715582450832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true" outlineLevel="0" collapsed="false">
      <c r="A207" s="15" t="n">
        <v>3</v>
      </c>
      <c r="B207" s="16" t="s">
        <v>218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1</v>
      </c>
      <c r="O207" s="17" t="n">
        <v>0</v>
      </c>
      <c r="P207" s="17" t="n">
        <v>1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25"/>
      <c r="BD207" s="19" t="n">
        <f aca="false">SUM(C207:BC207)</f>
        <v>2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32.0307495195388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true" outlineLevel="0" collapsed="false">
      <c r="A208" s="15" t="n">
        <v>8</v>
      </c>
      <c r="B208" s="16" t="s">
        <v>219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1</v>
      </c>
      <c r="X208" s="17" t="n">
        <v>0</v>
      </c>
      <c r="Y208" s="17" t="n">
        <v>2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25"/>
      <c r="BD208" s="19" t="n">
        <f aca="false">SUM(C208:BC208)</f>
        <v>5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111.28421989761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</row>
    <row r="209" customFormat="false" ht="12.75" hidden="false" customHeight="true" outlineLevel="0" collapsed="false">
      <c r="A209" s="15" t="n">
        <v>3</v>
      </c>
      <c r="B209" s="16" t="s">
        <v>22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1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25"/>
      <c r="BD209" s="19" t="n">
        <f aca="false">SUM(C209:BC209)</f>
        <v>1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38.535645472061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true" outlineLevel="0" collapsed="false">
      <c r="A210" s="15" t="n">
        <v>9</v>
      </c>
      <c r="B210" s="16" t="s">
        <v>221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25"/>
      <c r="BD210" s="19" t="n">
        <f aca="false">SUM(C210:BC210)</f>
        <v>1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41.51100041511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true" outlineLevel="0" collapsed="false">
      <c r="A211" s="15" t="n">
        <v>4</v>
      </c>
      <c r="B211" s="16" t="s">
        <v>222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1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25"/>
      <c r="BD211" s="19" t="n">
        <f aca="false">SUM(C211:BC211)</f>
        <v>1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33.4112930170398</v>
      </c>
      <c r="BM211" s="18" t="str">
        <f aca="false">IF(BL211=0," ",IF(BL211&lt;100,"baixa",IF(BL211&gt;=300,"alta","média")))</f>
        <v>baixa</v>
      </c>
      <c r="BN211" s="18" t="n">
        <f aca="false">IF(BM211="baixa",1,"-")</f>
        <v>1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true" outlineLevel="0" collapsed="false">
      <c r="A212" s="15" t="n">
        <v>6</v>
      </c>
      <c r="B212" s="16" t="s">
        <v>223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1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2</v>
      </c>
      <c r="U212" s="17" t="n">
        <v>1</v>
      </c>
      <c r="V212" s="17" t="n">
        <v>1</v>
      </c>
      <c r="W212" s="17" t="n">
        <v>0</v>
      </c>
      <c r="X212" s="17" t="n">
        <v>0</v>
      </c>
      <c r="Y212" s="17" t="n">
        <v>0</v>
      </c>
      <c r="Z212" s="17" t="n">
        <v>1</v>
      </c>
      <c r="AA212" s="17" t="n">
        <v>1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1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25"/>
      <c r="BD212" s="19" t="n">
        <f aca="false">SUM(C212:BC212)</f>
        <v>8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44.186688760011</v>
      </c>
      <c r="BM212" s="18" t="str">
        <f aca="false">IF(BL212=0," ",IF(BL212&lt;100,"baixa",IF(BL212&gt;=300,"alta","média")))</f>
        <v>baixa</v>
      </c>
      <c r="BN212" s="18" t="n">
        <f aca="false">IF(BM212="baixa",1,"-")</f>
        <v>1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true" outlineLevel="0" collapsed="false">
      <c r="A213" s="15" t="n">
        <v>1</v>
      </c>
      <c r="B213" s="16" t="s">
        <v>224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1</v>
      </c>
      <c r="Q213" s="17" t="n">
        <v>1</v>
      </c>
      <c r="R213" s="17" t="n">
        <v>1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1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1</v>
      </c>
      <c r="BC213" s="25"/>
      <c r="BD213" s="19" t="n">
        <f aca="false">SUM(C213:BC213)</f>
        <v>6</v>
      </c>
      <c r="BE213" s="26" t="n">
        <v>1</v>
      </c>
      <c r="BF213" s="26" t="n">
        <v>1</v>
      </c>
      <c r="BG213" s="29"/>
      <c r="BH213" s="29"/>
      <c r="BI213" s="28"/>
      <c r="BJ213" s="28"/>
      <c r="BK213" s="22" t="n">
        <v>13994</v>
      </c>
      <c r="BL213" s="23" t="n">
        <f aca="false">(BD213/BK213)*100000</f>
        <v>42.8755180791768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true" outlineLevel="0" collapsed="false">
      <c r="A214" s="15" t="n">
        <v>8</v>
      </c>
      <c r="B214" s="16" t="s">
        <v>225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1</v>
      </c>
      <c r="H214" s="17" t="n">
        <v>0</v>
      </c>
      <c r="I214" s="17" t="n">
        <v>1</v>
      </c>
      <c r="J214" s="17" t="n">
        <v>0</v>
      </c>
      <c r="K214" s="17" t="n">
        <v>3</v>
      </c>
      <c r="L214" s="17" t="n">
        <v>3</v>
      </c>
      <c r="M214" s="17" t="n">
        <v>6</v>
      </c>
      <c r="N214" s="17" t="n">
        <v>9</v>
      </c>
      <c r="O214" s="17" t="n">
        <v>12</v>
      </c>
      <c r="P214" s="17" t="n">
        <v>12</v>
      </c>
      <c r="Q214" s="17" t="n">
        <v>14</v>
      </c>
      <c r="R214" s="17" t="n">
        <v>10</v>
      </c>
      <c r="S214" s="17" t="n">
        <v>10</v>
      </c>
      <c r="T214" s="17" t="n">
        <v>2</v>
      </c>
      <c r="U214" s="17" t="n">
        <v>3</v>
      </c>
      <c r="V214" s="17" t="n">
        <v>0</v>
      </c>
      <c r="W214" s="17" t="n">
        <v>2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1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1</v>
      </c>
      <c r="AL214" s="17" t="n">
        <v>1</v>
      </c>
      <c r="AM214" s="17" t="n">
        <v>1</v>
      </c>
      <c r="AN214" s="17" t="n">
        <v>1</v>
      </c>
      <c r="AO214" s="17" t="n">
        <v>1</v>
      </c>
      <c r="AP214" s="17" t="n">
        <v>0</v>
      </c>
      <c r="AQ214" s="17" t="n">
        <v>1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1</v>
      </c>
      <c r="BA214" s="17" t="n">
        <v>0</v>
      </c>
      <c r="BB214" s="17" t="n">
        <v>0</v>
      </c>
      <c r="BC214" s="25"/>
      <c r="BD214" s="19" t="n">
        <f aca="false">SUM(C214:BC214)</f>
        <v>96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284.006863499201</v>
      </c>
      <c r="BM214" s="18" t="str">
        <f aca="false">IF(BL214=0," ",IF(BL214&lt;100,"baixa",IF(BL214&gt;=300,"alta","média")))</f>
        <v>média</v>
      </c>
      <c r="BN214" s="18" t="str">
        <f aca="false">IF(BM214="baixa",1,"-")</f>
        <v>-</v>
      </c>
      <c r="BO214" s="24" t="n">
        <f aca="false">IF(BM214="média",1,"-")</f>
        <v>1</v>
      </c>
      <c r="BP214" s="18" t="str">
        <f aca="false">IF(BM214="alta",1,"-")</f>
        <v>-</v>
      </c>
    </row>
    <row r="215" customFormat="false" ht="12.75" hidden="false" customHeight="true" outlineLevel="0" collapsed="false">
      <c r="A215" s="15" t="n">
        <v>11</v>
      </c>
      <c r="B215" s="16" t="s">
        <v>226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true" outlineLevel="0" collapsed="false">
      <c r="A216" s="15" t="n">
        <v>10</v>
      </c>
      <c r="B216" s="16" t="s">
        <v>227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1</v>
      </c>
      <c r="O216" s="17" t="n">
        <v>0</v>
      </c>
      <c r="P216" s="17" t="n">
        <v>2</v>
      </c>
      <c r="Q216" s="17" t="n">
        <v>0</v>
      </c>
      <c r="R216" s="17" t="n">
        <v>0</v>
      </c>
      <c r="S216" s="17" t="n">
        <v>1</v>
      </c>
      <c r="T216" s="17" t="n">
        <v>1</v>
      </c>
      <c r="U216" s="17" t="n">
        <v>5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1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25"/>
      <c r="BD216" s="19" t="n">
        <f aca="false">SUM(C216:BC216)</f>
        <v>11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261.344737467332</v>
      </c>
      <c r="BM216" s="18" t="str">
        <f aca="false">IF(BL216=0," ",IF(BL216&lt;100,"baixa",IF(BL216&gt;=300,"alta","média")))</f>
        <v>média</v>
      </c>
      <c r="BN216" s="18" t="str">
        <f aca="false">IF(BM216="baixa",1,"-")</f>
        <v>-</v>
      </c>
      <c r="BO216" s="24" t="n">
        <f aca="false">IF(BM216="média",1,"-")</f>
        <v>1</v>
      </c>
      <c r="BP216" s="18" t="str">
        <f aca="false">IF(BM216="alta",1,"-")</f>
        <v>-</v>
      </c>
    </row>
    <row r="217" customFormat="false" ht="12.75" hidden="false" customHeight="true" outlineLevel="0" collapsed="false">
      <c r="A217" s="15" t="n">
        <v>6</v>
      </c>
      <c r="B217" s="16" t="s">
        <v>228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true" outlineLevel="0" collapsed="false">
      <c r="A218" s="15" t="n">
        <v>3</v>
      </c>
      <c r="B218" s="16" t="s">
        <v>229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1</v>
      </c>
      <c r="V218" s="17" t="n">
        <v>0</v>
      </c>
      <c r="W218" s="17" t="n">
        <v>0</v>
      </c>
      <c r="X218" s="17" t="n">
        <v>0</v>
      </c>
      <c r="Y218" s="17" t="n">
        <v>1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25"/>
      <c r="BD218" s="19" t="n">
        <f aca="false">SUM(C218:BC218)</f>
        <v>2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13.8782874193325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true" outlineLevel="0" collapsed="false">
      <c r="A219" s="15" t="n">
        <v>7</v>
      </c>
      <c r="B219" s="16" t="s">
        <v>230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5</v>
      </c>
      <c r="U219" s="17" t="n">
        <v>3</v>
      </c>
      <c r="V219" s="17" t="n">
        <v>0</v>
      </c>
      <c r="W219" s="17" t="n">
        <v>1</v>
      </c>
      <c r="X219" s="17" t="n">
        <v>1</v>
      </c>
      <c r="Y219" s="17" t="n">
        <v>0</v>
      </c>
      <c r="Z219" s="17" t="n">
        <v>0</v>
      </c>
      <c r="AA219" s="17" t="n">
        <v>3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25"/>
      <c r="BD219" s="19" t="n">
        <f aca="false">SUM(C219:BC219)</f>
        <v>13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104.636188023181</v>
      </c>
      <c r="BM219" s="18" t="str">
        <f aca="false">IF(BL219=0," ",IF(BL219&lt;100,"baixa",IF(BL219&gt;=300,"alta","média")))</f>
        <v>média</v>
      </c>
      <c r="BN219" s="18" t="str">
        <f aca="false">IF(BM219="baixa",1,"-")</f>
        <v>-</v>
      </c>
      <c r="BO219" s="24" t="n">
        <f aca="false">IF(BM219="média",1,"-")</f>
        <v>1</v>
      </c>
      <c r="BP219" s="18" t="str">
        <f aca="false">IF(BM219="alta",1,"-")</f>
        <v>-</v>
      </c>
    </row>
    <row r="220" customFormat="false" ht="12.75" hidden="false" customHeight="true" outlineLevel="0" collapsed="false">
      <c r="A220" s="15" t="n">
        <v>4</v>
      </c>
      <c r="B220" s="16" t="s">
        <v>231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true" outlineLevel="0" collapsed="false">
      <c r="A221" s="15" t="n">
        <v>3</v>
      </c>
      <c r="B221" s="16" t="s">
        <v>232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1</v>
      </c>
      <c r="K221" s="17" t="n">
        <v>2</v>
      </c>
      <c r="L221" s="17" t="n">
        <v>3</v>
      </c>
      <c r="M221" s="17" t="n">
        <v>2</v>
      </c>
      <c r="N221" s="17" t="n">
        <v>3</v>
      </c>
      <c r="O221" s="17" t="n">
        <v>1</v>
      </c>
      <c r="P221" s="17" t="n">
        <v>3</v>
      </c>
      <c r="Q221" s="17" t="n">
        <v>3</v>
      </c>
      <c r="R221" s="17" t="n">
        <v>4</v>
      </c>
      <c r="S221" s="17" t="n">
        <v>2</v>
      </c>
      <c r="T221" s="17" t="n">
        <v>1</v>
      </c>
      <c r="U221" s="17" t="n">
        <v>1</v>
      </c>
      <c r="V221" s="17" t="n">
        <v>1</v>
      </c>
      <c r="W221" s="17" t="n">
        <v>1</v>
      </c>
      <c r="X221" s="17" t="n">
        <v>1</v>
      </c>
      <c r="Y221" s="17" t="n">
        <v>1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1</v>
      </c>
      <c r="AE221" s="17" t="n">
        <v>0</v>
      </c>
      <c r="AF221" s="17" t="n">
        <v>1</v>
      </c>
      <c r="AG221" s="17" t="n">
        <v>2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1</v>
      </c>
      <c r="BB221" s="17" t="n">
        <v>0</v>
      </c>
      <c r="BC221" s="25"/>
      <c r="BD221" s="19" t="n">
        <f aca="false">SUM(C221:BC221)</f>
        <v>36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550.038197097021</v>
      </c>
      <c r="BM221" s="18" t="str">
        <f aca="false">IF(BL221=0," ",IF(BL221&lt;100,"baixa",IF(BL221&gt;=300,"alta","média")))</f>
        <v>alta</v>
      </c>
      <c r="BN221" s="18" t="str">
        <f aca="false">IF(BM221="baixa",1,"-")</f>
        <v>-</v>
      </c>
      <c r="BO221" s="24" t="str">
        <f aca="false">IF(BM221="média",1,"-")</f>
        <v>-</v>
      </c>
      <c r="BP221" s="18" t="n">
        <f aca="false">IF(BM221="alta",1,"-")</f>
        <v>1</v>
      </c>
    </row>
    <row r="222" customFormat="false" ht="12.75" hidden="false" customHeight="true" outlineLevel="0" collapsed="false">
      <c r="A222" s="15" t="n">
        <v>4</v>
      </c>
      <c r="B222" s="16" t="s">
        <v>233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true" outlineLevel="0" collapsed="false">
      <c r="A223" s="15" t="n">
        <v>7</v>
      </c>
      <c r="B223" s="16" t="s">
        <v>234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1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25"/>
      <c r="BD223" s="19" t="n">
        <f aca="false">SUM(C223:BC223)</f>
        <v>1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36.9959304476508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true" outlineLevel="0" collapsed="false">
      <c r="A224" s="15" t="n">
        <v>1</v>
      </c>
      <c r="B224" s="16" t="s">
        <v>235</v>
      </c>
      <c r="C224" s="17" t="n">
        <v>44</v>
      </c>
      <c r="D224" s="17" t="n">
        <v>31</v>
      </c>
      <c r="E224" s="17" t="n">
        <v>40</v>
      </c>
      <c r="F224" s="17" t="n">
        <v>40</v>
      </c>
      <c r="G224" s="17" t="n">
        <v>64</v>
      </c>
      <c r="H224" s="17" t="n">
        <v>62</v>
      </c>
      <c r="I224" s="17" t="n">
        <v>72</v>
      </c>
      <c r="J224" s="17" t="n">
        <v>98</v>
      </c>
      <c r="K224" s="17" t="n">
        <v>184</v>
      </c>
      <c r="L224" s="17" t="n">
        <v>208</v>
      </c>
      <c r="M224" s="17" t="n">
        <v>336</v>
      </c>
      <c r="N224" s="17" t="n">
        <v>495</v>
      </c>
      <c r="O224" s="17" t="n">
        <v>366</v>
      </c>
      <c r="P224" s="17" t="n">
        <v>349</v>
      </c>
      <c r="Q224" s="17" t="n">
        <v>365</v>
      </c>
      <c r="R224" s="17" t="n">
        <v>303</v>
      </c>
      <c r="S224" s="17" t="n">
        <v>268</v>
      </c>
      <c r="T224" s="17" t="n">
        <v>266</v>
      </c>
      <c r="U224" s="17" t="n">
        <v>267</v>
      </c>
      <c r="V224" s="17" t="n">
        <v>225</v>
      </c>
      <c r="W224" s="17" t="n">
        <v>135</v>
      </c>
      <c r="X224" s="17" t="n">
        <v>97</v>
      </c>
      <c r="Y224" s="17" t="n">
        <v>77</v>
      </c>
      <c r="Z224" s="17" t="n">
        <v>61</v>
      </c>
      <c r="AA224" s="17" t="n">
        <v>33</v>
      </c>
      <c r="AB224" s="17" t="n">
        <v>42</v>
      </c>
      <c r="AC224" s="17" t="n">
        <v>35</v>
      </c>
      <c r="AD224" s="17" t="n">
        <v>22</v>
      </c>
      <c r="AE224" s="17" t="n">
        <v>24</v>
      </c>
      <c r="AF224" s="17" t="n">
        <v>23</v>
      </c>
      <c r="AG224" s="17" t="n">
        <v>12</v>
      </c>
      <c r="AH224" s="17" t="n">
        <v>37</v>
      </c>
      <c r="AI224" s="17" t="n">
        <v>21</v>
      </c>
      <c r="AJ224" s="17" t="n">
        <v>18</v>
      </c>
      <c r="AK224" s="17" t="n">
        <v>9</v>
      </c>
      <c r="AL224" s="17" t="n">
        <v>25</v>
      </c>
      <c r="AM224" s="17" t="n">
        <v>16</v>
      </c>
      <c r="AN224" s="17" t="n">
        <v>9</v>
      </c>
      <c r="AO224" s="17" t="n">
        <v>15</v>
      </c>
      <c r="AP224" s="17" t="n">
        <v>19</v>
      </c>
      <c r="AQ224" s="17" t="n">
        <v>16</v>
      </c>
      <c r="AR224" s="17" t="n">
        <v>17</v>
      </c>
      <c r="AS224" s="17" t="n">
        <v>21</v>
      </c>
      <c r="AT224" s="17" t="n">
        <v>9</v>
      </c>
      <c r="AU224" s="17" t="n">
        <v>14</v>
      </c>
      <c r="AV224" s="17" t="n">
        <v>11</v>
      </c>
      <c r="AW224" s="17" t="n">
        <v>17</v>
      </c>
      <c r="AX224" s="17" t="n">
        <v>21</v>
      </c>
      <c r="AY224" s="17" t="n">
        <v>21</v>
      </c>
      <c r="AZ224" s="17" t="n">
        <v>23</v>
      </c>
      <c r="BA224" s="17" t="n">
        <v>28</v>
      </c>
      <c r="BB224" s="17" t="n">
        <v>34</v>
      </c>
      <c r="BC224" s="25"/>
      <c r="BD224" s="19" t="n">
        <f aca="false">SUM(C224:BC224)</f>
        <v>5045</v>
      </c>
      <c r="BE224" s="26" t="n">
        <v>30</v>
      </c>
      <c r="BF224" s="26" t="n">
        <v>30</v>
      </c>
      <c r="BG224" s="29" t="n">
        <v>14</v>
      </c>
      <c r="BH224" s="29" t="n">
        <v>14</v>
      </c>
      <c r="BI224" s="28" t="n">
        <v>2</v>
      </c>
      <c r="BJ224" s="28" t="n">
        <v>2</v>
      </c>
      <c r="BK224" s="22" t="n">
        <v>844245</v>
      </c>
      <c r="BL224" s="23" t="n">
        <f aca="false">(BD224/BK224)*100000</f>
        <v>597.575348388205</v>
      </c>
      <c r="BM224" s="18" t="str">
        <f aca="false">IF(BL224=0," ",IF(BL224&lt;100,"baixa",IF(BL224&gt;=300,"alta","média")))</f>
        <v>alta</v>
      </c>
      <c r="BN224" s="18" t="str">
        <f aca="false">IF(BM224="baixa",1,"-")</f>
        <v>-</v>
      </c>
      <c r="BO224" s="24" t="str">
        <f aca="false">IF(BM224="média",1,"-")</f>
        <v>-</v>
      </c>
      <c r="BP224" s="18" t="n">
        <f aca="false">IF(BM224="alta",1,"-")</f>
        <v>1</v>
      </c>
    </row>
    <row r="225" customFormat="false" ht="12.75" hidden="false" customHeight="true" outlineLevel="0" collapsed="false">
      <c r="A225" s="15" t="n">
        <v>1</v>
      </c>
      <c r="B225" s="16" t="s">
        <v>236</v>
      </c>
      <c r="C225" s="17" t="n">
        <v>3</v>
      </c>
      <c r="D225" s="17" t="n">
        <v>1</v>
      </c>
      <c r="E225" s="17" t="n">
        <v>1</v>
      </c>
      <c r="F225" s="17" t="n">
        <v>1</v>
      </c>
      <c r="G225" s="17" t="n">
        <v>0</v>
      </c>
      <c r="H225" s="17" t="n">
        <v>5</v>
      </c>
      <c r="I225" s="17" t="n">
        <v>3</v>
      </c>
      <c r="J225" s="17" t="n">
        <v>6</v>
      </c>
      <c r="K225" s="17" t="n">
        <v>1</v>
      </c>
      <c r="L225" s="17" t="n">
        <v>2</v>
      </c>
      <c r="M225" s="17" t="n">
        <v>9</v>
      </c>
      <c r="N225" s="17" t="n">
        <v>3</v>
      </c>
      <c r="O225" s="17" t="n">
        <v>4</v>
      </c>
      <c r="P225" s="17" t="n">
        <v>5</v>
      </c>
      <c r="Q225" s="17" t="n">
        <v>5</v>
      </c>
      <c r="R225" s="17" t="n">
        <v>4</v>
      </c>
      <c r="S225" s="17" t="n">
        <v>0</v>
      </c>
      <c r="T225" s="17" t="n">
        <v>3</v>
      </c>
      <c r="U225" s="17" t="n">
        <v>8</v>
      </c>
      <c r="V225" s="17" t="n">
        <v>0</v>
      </c>
      <c r="W225" s="17" t="n">
        <v>3</v>
      </c>
      <c r="X225" s="17" t="n">
        <v>0</v>
      </c>
      <c r="Y225" s="17" t="n">
        <v>1</v>
      </c>
      <c r="Z225" s="17" t="n">
        <v>2</v>
      </c>
      <c r="AA225" s="17" t="n">
        <v>2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25"/>
      <c r="BD225" s="19" t="n">
        <f aca="false">SUM(C225:BC225)</f>
        <v>72</v>
      </c>
      <c r="BE225" s="26"/>
      <c r="BF225" s="26"/>
      <c r="BG225" s="29" t="n">
        <v>3</v>
      </c>
      <c r="BH225" s="29" t="n">
        <v>3</v>
      </c>
      <c r="BI225" s="28"/>
      <c r="BJ225" s="28"/>
      <c r="BK225" s="22" t="n">
        <v>43606</v>
      </c>
      <c r="BL225" s="23" t="n">
        <f aca="false">(BD225/BK225)*100000</f>
        <v>165.114892445994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</row>
    <row r="226" customFormat="false" ht="12.75" hidden="false" customHeight="true" outlineLevel="0" collapsed="false">
      <c r="A226" s="15" t="n">
        <v>10</v>
      </c>
      <c r="B226" s="16" t="s">
        <v>237</v>
      </c>
      <c r="C226" s="17" t="n">
        <v>0</v>
      </c>
      <c r="D226" s="17" t="n">
        <v>0</v>
      </c>
      <c r="E226" s="17" t="n">
        <v>0</v>
      </c>
      <c r="F226" s="17" t="n">
        <v>2</v>
      </c>
      <c r="G226" s="17" t="n">
        <v>1</v>
      </c>
      <c r="H226" s="17" t="n">
        <v>0</v>
      </c>
      <c r="I226" s="17" t="n">
        <v>1</v>
      </c>
      <c r="J226" s="17" t="n">
        <v>0</v>
      </c>
      <c r="K226" s="17" t="n">
        <v>1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4</v>
      </c>
      <c r="Q226" s="17" t="n">
        <v>7</v>
      </c>
      <c r="R226" s="17" t="n">
        <v>2</v>
      </c>
      <c r="S226" s="17" t="n">
        <v>1</v>
      </c>
      <c r="T226" s="17" t="n">
        <v>2</v>
      </c>
      <c r="U226" s="17" t="n">
        <v>3</v>
      </c>
      <c r="V226" s="17" t="n">
        <v>2</v>
      </c>
      <c r="W226" s="17" t="n">
        <v>0</v>
      </c>
      <c r="X226" s="17" t="n">
        <v>2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1</v>
      </c>
      <c r="AI226" s="17" t="n">
        <v>0</v>
      </c>
      <c r="AJ226" s="17" t="n">
        <v>1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25"/>
      <c r="BD226" s="19" t="n">
        <f aca="false">SUM(C226:BC226)</f>
        <v>33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157.060587311408</v>
      </c>
      <c r="BM226" s="18" t="str">
        <f aca="false">IF(BL226=0," ",IF(BL226&lt;100,"baixa",IF(BL226&gt;=300,"alta","média")))</f>
        <v>média</v>
      </c>
      <c r="BN226" s="18" t="str">
        <f aca="false">IF(BM226="baixa",1,"-")</f>
        <v>-</v>
      </c>
      <c r="BO226" s="24" t="n">
        <f aca="false">IF(BM226="média",1,"-")</f>
        <v>1</v>
      </c>
      <c r="BP226" s="18" t="str">
        <f aca="false">IF(BM226="alta",1,"-")</f>
        <v>-</v>
      </c>
    </row>
    <row r="227" customFormat="false" ht="12.75" hidden="false" customHeight="true" outlineLevel="0" collapsed="false">
      <c r="A227" s="15" t="n">
        <v>9</v>
      </c>
      <c r="B227" s="16" t="s">
        <v>238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1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1</v>
      </c>
      <c r="V227" s="17" t="n">
        <v>0</v>
      </c>
      <c r="W227" s="17" t="n">
        <v>1</v>
      </c>
      <c r="X227" s="17" t="n">
        <v>2</v>
      </c>
      <c r="Y227" s="17" t="n">
        <v>0</v>
      </c>
      <c r="Z227" s="17" t="n">
        <v>1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25"/>
      <c r="BD227" s="19" t="n">
        <f aca="false">SUM(C227:BC227)</f>
        <v>9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43.757292882147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true" outlineLevel="0" collapsed="false">
      <c r="A228" s="15" t="n">
        <v>8</v>
      </c>
      <c r="B228" s="16" t="s">
        <v>239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1</v>
      </c>
      <c r="H228" s="17" t="n">
        <v>1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1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25"/>
      <c r="BD228" s="19" t="n">
        <f aca="false">SUM(C228:BC228)</f>
        <v>3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61.3622417672326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true" outlineLevel="0" collapsed="false">
      <c r="A229" s="15" t="n">
        <v>9</v>
      </c>
      <c r="B229" s="16" t="s">
        <v>24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1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1</v>
      </c>
      <c r="Q229" s="17" t="n">
        <v>1</v>
      </c>
      <c r="R229" s="17" t="n">
        <v>3</v>
      </c>
      <c r="S229" s="17" t="n">
        <v>1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25"/>
      <c r="BD229" s="19" t="n">
        <f aca="false">SUM(C229:BC229)</f>
        <v>8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184.586986617443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</row>
    <row r="230" customFormat="false" ht="12.75" hidden="false" customHeight="true" outlineLevel="0" collapsed="false">
      <c r="A230" s="15" t="n">
        <v>3</v>
      </c>
      <c r="B230" s="16" t="s">
        <v>241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25"/>
      <c r="BD230" s="19" t="n">
        <f aca="false">SUM(C230:BC230)</f>
        <v>1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33.057851239669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true" outlineLevel="0" collapsed="false">
      <c r="A231" s="15" t="n">
        <v>3</v>
      </c>
      <c r="B231" s="16" t="s">
        <v>242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1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1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1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25"/>
      <c r="BD231" s="19" t="n">
        <f aca="false">SUM(C231:BC231)</f>
        <v>3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101.180438448567</v>
      </c>
      <c r="BM231" s="18" t="str">
        <f aca="false">IF(BL231=0," ",IF(BL231&lt;100,"baixa",IF(BL231&gt;=300,"alta","média")))</f>
        <v>média</v>
      </c>
      <c r="BN231" s="18" t="str">
        <f aca="false">IF(BM231="baixa",1,"-")</f>
        <v>-</v>
      </c>
      <c r="BO231" s="24" t="n">
        <f aca="false">IF(BM231="média",1,"-")</f>
        <v>1</v>
      </c>
      <c r="BP231" s="18" t="str">
        <f aca="false">IF(BM231="alta",1,"-")</f>
        <v>-</v>
      </c>
    </row>
    <row r="232" customFormat="false" ht="12.75" hidden="false" customHeight="true" outlineLevel="0" collapsed="false">
      <c r="A232" s="15" t="n">
        <v>3</v>
      </c>
      <c r="B232" s="16" t="s">
        <v>243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54</v>
      </c>
      <c r="D233" s="28" t="n">
        <f aca="false">SUM(D9:D232)</f>
        <v>37</v>
      </c>
      <c r="E233" s="28" t="n">
        <f aca="false">SUM(E9:E232)</f>
        <v>51</v>
      </c>
      <c r="F233" s="28" t="n">
        <f aca="false">SUM(F9:F232)</f>
        <v>61</v>
      </c>
      <c r="G233" s="28" t="n">
        <f aca="false">SUM(G9:G232)</f>
        <v>86</v>
      </c>
      <c r="H233" s="28" t="n">
        <f aca="false">SUM(H9:H232)</f>
        <v>86</v>
      </c>
      <c r="I233" s="28" t="n">
        <f aca="false">SUM(I9:I232)</f>
        <v>96</v>
      </c>
      <c r="J233" s="28" t="n">
        <f aca="false">SUM(J9:J232)</f>
        <v>150</v>
      </c>
      <c r="K233" s="28" t="n">
        <f aca="false">SUM(K9:K232)</f>
        <v>248</v>
      </c>
      <c r="L233" s="28" t="n">
        <f aca="false">SUM(L9:L232)</f>
        <v>299</v>
      </c>
      <c r="M233" s="28" t="n">
        <f aca="false">SUM(M9:M232)</f>
        <v>455</v>
      </c>
      <c r="N233" s="28" t="n">
        <f aca="false">SUM(N9:N232)</f>
        <v>601</v>
      </c>
      <c r="O233" s="28" t="n">
        <f aca="false">SUM(O9:O232)</f>
        <v>510</v>
      </c>
      <c r="P233" s="28" t="n">
        <f aca="false">SUM(P9:P232)</f>
        <v>551</v>
      </c>
      <c r="Q233" s="28" t="n">
        <f aca="false">SUM(Q9:Q232)</f>
        <v>625</v>
      </c>
      <c r="R233" s="28" t="n">
        <f aca="false">SUM(R9:R232)</f>
        <v>496</v>
      </c>
      <c r="S233" s="28" t="n">
        <f aca="false">SUM(S9:S232)</f>
        <v>431</v>
      </c>
      <c r="T233" s="28" t="n">
        <f aca="false">SUM(T9:T232)</f>
        <v>420</v>
      </c>
      <c r="U233" s="28" t="n">
        <f aca="false">SUM(U9:U232)</f>
        <v>405</v>
      </c>
      <c r="V233" s="28" t="n">
        <f aca="false">SUM(V9:V232)</f>
        <v>389</v>
      </c>
      <c r="W233" s="28" t="n">
        <f aca="false">SUM(W9:W232)</f>
        <v>234</v>
      </c>
      <c r="X233" s="28" t="n">
        <f aca="false">SUM(X9:X232)</f>
        <v>196</v>
      </c>
      <c r="Y233" s="28" t="n">
        <f aca="false">SUM(Y9:Y232)</f>
        <v>184</v>
      </c>
      <c r="Z233" s="28" t="n">
        <f aca="false">SUM(Z9:Z232)</f>
        <v>134</v>
      </c>
      <c r="AA233" s="28" t="n">
        <f aca="false">SUM(AA9:AA232)</f>
        <v>74</v>
      </c>
      <c r="AB233" s="28" t="n">
        <f aca="false">SUM(AB9:AB232)</f>
        <v>75</v>
      </c>
      <c r="AC233" s="28" t="n">
        <f aca="false">SUM(AC9:AC232)</f>
        <v>70</v>
      </c>
      <c r="AD233" s="28" t="n">
        <f aca="false">SUM(AD9:AD232)</f>
        <v>40</v>
      </c>
      <c r="AE233" s="28" t="n">
        <f aca="false">SUM(AE9:AE232)</f>
        <v>46</v>
      </c>
      <c r="AF233" s="28" t="n">
        <f aca="false">SUM(AF9:AF232)</f>
        <v>37</v>
      </c>
      <c r="AG233" s="28" t="n">
        <f aca="false">SUM(AG9:AG232)</f>
        <v>29</v>
      </c>
      <c r="AH233" s="28" t="n">
        <f aca="false">SUM(AH9:AH232)</f>
        <v>46</v>
      </c>
      <c r="AI233" s="28" t="n">
        <f aca="false">SUM(AI9:AI232)</f>
        <v>29</v>
      </c>
      <c r="AJ233" s="28" t="n">
        <f aca="false">SUM(AJ9:AJ232)</f>
        <v>26</v>
      </c>
      <c r="AK233" s="28" t="n">
        <f aca="false">SUM(AK9:AK232)</f>
        <v>16</v>
      </c>
      <c r="AL233" s="28" t="n">
        <f aca="false">SUM(AL9:AL232)</f>
        <v>30</v>
      </c>
      <c r="AM233" s="28" t="n">
        <f aca="false">SUM(AM9:AM232)</f>
        <v>21</v>
      </c>
      <c r="AN233" s="28" t="n">
        <f aca="false">SUM(AN9:AN232)</f>
        <v>14</v>
      </c>
      <c r="AO233" s="28" t="n">
        <f aca="false">SUM(AO9:AO232)</f>
        <v>22</v>
      </c>
      <c r="AP233" s="28" t="n">
        <f aca="false">SUM(AP9:AP232)</f>
        <v>21</v>
      </c>
      <c r="AQ233" s="28" t="n">
        <f aca="false">SUM(AQ9:AQ232)</f>
        <v>23</v>
      </c>
      <c r="AR233" s="28" t="n">
        <f aca="false">SUM(AR9:AR232)</f>
        <v>18</v>
      </c>
      <c r="AS233" s="28" t="n">
        <f aca="false">SUM(AS9:AS232)</f>
        <v>25</v>
      </c>
      <c r="AT233" s="28" t="n">
        <f aca="false">SUM(AT9:AT232)</f>
        <v>11</v>
      </c>
      <c r="AU233" s="28" t="n">
        <f aca="false">SUM(AU9:AU232)</f>
        <v>23</v>
      </c>
      <c r="AV233" s="28" t="n">
        <f aca="false">SUM(AV9:AV232)</f>
        <v>21</v>
      </c>
      <c r="AW233" s="28" t="n">
        <f aca="false">SUM(AW9:AW232)</f>
        <v>30</v>
      </c>
      <c r="AX233" s="28" t="n">
        <f aca="false">SUM(AX9:AX232)</f>
        <v>39</v>
      </c>
      <c r="AY233" s="28" t="n">
        <f aca="false">SUM(AY9:AY232)</f>
        <v>28</v>
      </c>
      <c r="AZ233" s="28" t="n">
        <f aca="false">SUM(AZ9:AZ232)</f>
        <v>31</v>
      </c>
      <c r="BA233" s="28" t="n">
        <f aca="false">SUM(BA9:BA232)</f>
        <v>30</v>
      </c>
      <c r="BB233" s="28" t="n">
        <f aca="false">SUM(BB9:BB232)</f>
        <v>40</v>
      </c>
      <c r="BC233" s="28" t="n">
        <f aca="false">SUM(BC9:BC232)</f>
        <v>0</v>
      </c>
      <c r="BD233" s="28" t="n">
        <f aca="false">SUM(BD9:BD232)</f>
        <v>7714</v>
      </c>
      <c r="BE233" s="28" t="n">
        <f aca="false">SUM(BE9:BE232)</f>
        <v>43</v>
      </c>
      <c r="BF233" s="28" t="n">
        <f aca="false">SUM(BF9:BF232)</f>
        <v>43</v>
      </c>
      <c r="BG233" s="28" t="n">
        <f aca="false">SUM(BG9:BG232)</f>
        <v>19</v>
      </c>
      <c r="BH233" s="28" t="n">
        <f aca="false">SUM(BH9:BH232)</f>
        <v>19</v>
      </c>
      <c r="BI233" s="28" t="n">
        <f aca="false">SUM(BI9:BI232)</f>
        <v>2</v>
      </c>
      <c r="BJ233" s="28" t="n">
        <f aca="false">SUM(BJ9:BJ232)</f>
        <v>2</v>
      </c>
      <c r="BK233" s="33" t="n">
        <f aca="false">SUM(BK9:BK232)</f>
        <v>3204028</v>
      </c>
      <c r="BL233" s="34" t="n">
        <f aca="false">(BD233/BK233)*100000</f>
        <v>240.759444049802</v>
      </c>
      <c r="BM233" s="14" t="str">
        <f aca="false">IF(BL233=0," ",IF(BL233&lt;100,"baixa",IF(BL233&gt;=300,"alta","média")))</f>
        <v>média</v>
      </c>
      <c r="BN233" s="14" t="n">
        <f aca="false">SUM(BN9:BN232)</f>
        <v>107</v>
      </c>
      <c r="BO233" s="14" t="n">
        <f aca="false">SUM(BO9:BO232)</f>
        <v>39</v>
      </c>
      <c r="BP233" s="14" t="n">
        <f aca="false">SUM(BP9:BP232)</f>
        <v>24</v>
      </c>
    </row>
    <row r="235" customFormat="false" ht="14.65" hidden="false" customHeight="tru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4.65" hidden="false" customHeight="tru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4.65" hidden="false" customHeight="tru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4.65" hidden="false" customHeight="tru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170</v>
      </c>
      <c r="AO238" s="40"/>
      <c r="AP238" s="40"/>
      <c r="AQ238" s="40"/>
      <c r="AR238" s="45"/>
      <c r="AS238" s="45"/>
      <c r="AT238" s="46"/>
    </row>
    <row r="239" customFormat="false" ht="14.65" hidden="false" customHeight="tru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 t="n">
        <v>112</v>
      </c>
      <c r="AO239" s="40"/>
      <c r="AP239" s="40"/>
      <c r="AQ239" s="40"/>
      <c r="AR239" s="45"/>
      <c r="AS239" s="45"/>
      <c r="AT239" s="46"/>
    </row>
    <row r="240" customFormat="false" ht="14.65" hidden="false" customHeight="tru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7714</v>
      </c>
      <c r="AO240" s="40"/>
      <c r="AP240" s="47"/>
      <c r="AQ240" s="40"/>
      <c r="AR240" s="45"/>
      <c r="AS240" s="45"/>
      <c r="AT240" s="46"/>
    </row>
    <row r="241" customFormat="false" ht="14.65" hidden="false" customHeight="tru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240.759444049802</v>
      </c>
      <c r="AO241" s="40"/>
      <c r="AP241" s="49"/>
      <c r="AQ241" s="40"/>
      <c r="AR241" s="45"/>
      <c r="AS241" s="45"/>
      <c r="AT241" s="46"/>
    </row>
    <row r="242" customFormat="false" ht="14.65" hidden="false" customHeight="tru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43</v>
      </c>
      <c r="AO242" s="40"/>
      <c r="AP242" s="47"/>
      <c r="AQ242" s="40"/>
      <c r="AR242" s="40"/>
      <c r="AS242" s="40"/>
      <c r="AT242" s="40"/>
    </row>
    <row r="243" customFormat="false" ht="14.65" hidden="false" customHeight="tru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19</v>
      </c>
      <c r="AO243" s="40"/>
      <c r="AP243" s="40"/>
      <c r="AQ243" s="40"/>
      <c r="AR243" s="40"/>
      <c r="AS243" s="40"/>
      <c r="AT243" s="40"/>
    </row>
    <row r="244" customFormat="false" ht="14.65" hidden="false" customHeight="tru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2</v>
      </c>
      <c r="AO244" s="40"/>
      <c r="AP244" s="50"/>
      <c r="AQ244" s="40"/>
      <c r="AR244" s="40"/>
      <c r="AS244" s="40"/>
      <c r="AT244" s="40"/>
    </row>
    <row r="245" customFormat="false" ht="14.65" hidden="false" customHeight="tru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n">
        <f aca="false">IF(AN244=0,"0,0",AN244/(AN242+AN243)*100)</f>
        <v>3.2258064516129</v>
      </c>
      <c r="AO245" s="40"/>
      <c r="AP245" s="49"/>
      <c r="AQ245" s="40"/>
      <c r="AR245" s="40"/>
      <c r="AS245" s="40"/>
      <c r="AT245" s="40"/>
    </row>
    <row r="246" customFormat="false" ht="14.65" hidden="false" customHeight="tru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24</v>
      </c>
      <c r="AO246" s="40"/>
      <c r="AP246" s="49"/>
      <c r="AQ246" s="40"/>
      <c r="AR246" s="40"/>
      <c r="AS246" s="40"/>
      <c r="AT246" s="40"/>
    </row>
    <row r="247" customFormat="false" ht="14.65" hidden="false" customHeight="tru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39</v>
      </c>
      <c r="AO247" s="40"/>
      <c r="AP247" s="50"/>
      <c r="AQ247" s="40"/>
      <c r="AR247" s="40"/>
      <c r="AS247" s="40"/>
      <c r="AT247" s="40"/>
    </row>
    <row r="248" customFormat="false" ht="14.65" hidden="false" customHeight="tru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107</v>
      </c>
      <c r="AO248" s="40"/>
      <c r="AP248" s="40"/>
      <c r="AQ248" s="40"/>
      <c r="AR248" s="40"/>
      <c r="AS248" s="40"/>
      <c r="AT248" s="40"/>
    </row>
    <row r="249" customFormat="false" ht="14.65" hidden="false" customHeight="tru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5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AE220" activePane="bottomRight" state="frozen"/>
      <selection pane="topLeft" activeCell="A1" activeCellId="0" sqref="A1"/>
      <selection pane="topRight" activeCell="AE1" activeCellId="0" sqref="AE1"/>
      <selection pane="bottomLeft" activeCell="A220" activeCellId="0" sqref="A220"/>
      <selection pane="bottomRight" activeCell="BA240" activeCellId="0" sqref="BA2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809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1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19.6927924379677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 t="n">
        <v>1</v>
      </c>
      <c r="BU11" s="47" t="n">
        <f aca="false">SUM(BS11:BT11)</f>
        <v>1</v>
      </c>
      <c r="BV11" s="63" t="n">
        <f aca="false">SUM(G11:J11)</f>
        <v>1</v>
      </c>
      <c r="BW11" s="64"/>
      <c r="BX11" s="67" t="n">
        <v>2</v>
      </c>
      <c r="BY11" s="47" t="n">
        <f aca="false">SUM(BW11:BX11)</f>
        <v>2</v>
      </c>
      <c r="BZ11" s="63" t="n">
        <f aca="false">SUM(K11:O11)</f>
        <v>0</v>
      </c>
      <c r="CA11" s="64"/>
      <c r="CB11" s="67" t="n">
        <v>10</v>
      </c>
      <c r="CC11" s="47" t="n">
        <f aca="false">SUM(CA11:CB11)</f>
        <v>1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 t="n">
        <v>1</v>
      </c>
      <c r="CS11" s="47" t="n">
        <f aca="false">SUM(CQ11:CR11)</f>
        <v>1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1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14</v>
      </c>
      <c r="DQ11" s="69" t="n">
        <f aca="false">SUM(BU11,BY11,CC11,CG11,CK11,CO11,CS11,CW11,DA11,DE11,DI11,DM11)</f>
        <v>14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3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7.636684303351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 t="n">
        <v>1</v>
      </c>
      <c r="BY12" s="47" t="n">
        <f aca="false">SUM(BW12:BX12)</f>
        <v>1</v>
      </c>
      <c r="BZ12" s="63" t="n">
        <f aca="false">SUM(K12:O12)</f>
        <v>0</v>
      </c>
      <c r="CA12" s="64" t="n">
        <v>1</v>
      </c>
      <c r="CB12" s="67" t="n">
        <v>6</v>
      </c>
      <c r="CC12" s="47" t="n">
        <f aca="false">SUM(CA12:CB12)</f>
        <v>7</v>
      </c>
      <c r="CD12" s="63" t="n">
        <f aca="false">SUM(P12:S12)</f>
        <v>2</v>
      </c>
      <c r="CE12" s="64" t="n">
        <v>1</v>
      </c>
      <c r="CF12" s="67" t="n">
        <v>3</v>
      </c>
      <c r="CG12" s="47" t="n">
        <f aca="false">SUM(CE12:CF12)</f>
        <v>4</v>
      </c>
      <c r="CH12" s="63" t="n">
        <f aca="false">SUM(T12:W12)</f>
        <v>0</v>
      </c>
      <c r="CI12" s="64"/>
      <c r="CJ12" s="67" t="n">
        <v>3</v>
      </c>
      <c r="CK12" s="47" t="n">
        <f aca="false">SUM(CI12:CJ12)</f>
        <v>3</v>
      </c>
      <c r="CL12" s="63" t="n">
        <f aca="false">SUM(X12:AB12)</f>
        <v>0</v>
      </c>
      <c r="CM12" s="64"/>
      <c r="CN12" s="67" t="n">
        <v>6</v>
      </c>
      <c r="CO12" s="47" t="n">
        <f aca="false">SUM(CM12:CN12)</f>
        <v>6</v>
      </c>
      <c r="CP12" s="63" t="n">
        <f aca="false">SUM(AC12:AF12)</f>
        <v>0</v>
      </c>
      <c r="CQ12" s="68"/>
      <c r="CR12" s="47" t="n">
        <v>2</v>
      </c>
      <c r="CS12" s="47" t="n">
        <f aca="false">SUM(CQ12:CR12)</f>
        <v>2</v>
      </c>
      <c r="CT12" s="63" t="n">
        <f aca="false">SUM(AG12:AK12)</f>
        <v>1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3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21</v>
      </c>
      <c r="DQ12" s="69" t="n">
        <f aca="false">SUM(BU12,BY12,CC12,CG12,CK12,CO12,CS12,CW12,DA12,DE12,DI12,DM12)</f>
        <v>23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5</v>
      </c>
      <c r="P13" s="17" t="n">
        <v>2</v>
      </c>
      <c r="Q13" s="17" t="n">
        <v>3</v>
      </c>
      <c r="R13" s="17" t="n">
        <v>3</v>
      </c>
      <c r="S13" s="17" t="n">
        <v>0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15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99.973336888415</v>
      </c>
      <c r="BM13" s="18" t="str">
        <f aca="false">IF(BL13=0," ",IF(BL13&lt;100,"baixa",IF(BL13&gt;=300,"alta","média")))</f>
        <v>média</v>
      </c>
      <c r="BN13" s="18" t="str">
        <f aca="false">IF(BM13="baixa",1,"-")</f>
        <v>-</v>
      </c>
      <c r="BO13" s="24" t="n">
        <f aca="false">IF(BM13="média",1,"-")</f>
        <v>1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1</v>
      </c>
      <c r="BW13" s="64"/>
      <c r="BX13" s="67"/>
      <c r="BY13" s="47" t="n">
        <f aca="false">SUM(BW13:BX13)</f>
        <v>0</v>
      </c>
      <c r="BZ13" s="63" t="n">
        <f aca="false">SUM(K13:O13)</f>
        <v>5</v>
      </c>
      <c r="CA13" s="64"/>
      <c r="CB13" s="67"/>
      <c r="CC13" s="47" t="n">
        <f aca="false">SUM(CA13:CB13)</f>
        <v>0</v>
      </c>
      <c r="CD13" s="63" t="n">
        <f aca="false">SUM(P13:S13)</f>
        <v>8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15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2</v>
      </c>
      <c r="P14" s="17" t="n">
        <v>4</v>
      </c>
      <c r="Q14" s="17" t="n">
        <v>4</v>
      </c>
      <c r="R14" s="17" t="n">
        <v>5</v>
      </c>
      <c r="S14" s="17" t="n">
        <v>1</v>
      </c>
      <c r="T14" s="17" t="n">
        <v>0</v>
      </c>
      <c r="U14" s="17" t="n">
        <v>1</v>
      </c>
      <c r="V14" s="17" t="n">
        <v>0</v>
      </c>
      <c r="W14" s="17" t="n">
        <v>1</v>
      </c>
      <c r="X14" s="17" t="n">
        <v>0</v>
      </c>
      <c r="Y14" s="17" t="n">
        <v>0</v>
      </c>
      <c r="Z14" s="17" t="n">
        <v>2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22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455.298013245033</v>
      </c>
      <c r="BM14" s="18" t="str">
        <f aca="false">IF(BL14=0," ",IF(BL14&lt;100,"baixa",IF(BL14&gt;=300,"alta","média")))</f>
        <v>alta</v>
      </c>
      <c r="BN14" s="18" t="str">
        <f aca="false">IF(BM14="baixa",1,"-")</f>
        <v>-</v>
      </c>
      <c r="BO14" s="24" t="str">
        <f aca="false">IF(BM14="média",1,"-")</f>
        <v>-</v>
      </c>
      <c r="BP14" s="18" t="n">
        <f aca="false">IF(BM14="alta",1,"-")</f>
        <v>1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3</v>
      </c>
      <c r="CA14" s="64"/>
      <c r="CB14" s="67"/>
      <c r="CC14" s="47" t="n">
        <f aca="false">SUM(CA14:CB14)</f>
        <v>0</v>
      </c>
      <c r="CD14" s="63" t="n">
        <f aca="false">SUM(P14:S14)</f>
        <v>14</v>
      </c>
      <c r="CE14" s="64"/>
      <c r="CF14" s="67"/>
      <c r="CG14" s="47" t="n">
        <f aca="false">SUM(CE14:CF14)</f>
        <v>0</v>
      </c>
      <c r="CH14" s="63" t="n">
        <f aca="false">SUM(T14:W14)</f>
        <v>2</v>
      </c>
      <c r="CI14" s="64"/>
      <c r="CJ14" s="67"/>
      <c r="CK14" s="47" t="n">
        <f aca="false">SUM(CI14:CJ14)</f>
        <v>0</v>
      </c>
      <c r="CL14" s="63" t="n">
        <f aca="false">SUM(X14:AB14)</f>
        <v>3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22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3</v>
      </c>
      <c r="R15" s="17" t="n">
        <v>1</v>
      </c>
      <c r="S15" s="17" t="n">
        <v>0</v>
      </c>
      <c r="T15" s="17" t="n">
        <v>1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4</v>
      </c>
      <c r="AB15" s="17" t="n">
        <v>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14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99.9571612166215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1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5</v>
      </c>
      <c r="CE15" s="64"/>
      <c r="CF15" s="67"/>
      <c r="CG15" s="47" t="n">
        <f aca="false">SUM(CE15:CF15)</f>
        <v>0</v>
      </c>
      <c r="CH15" s="63" t="n">
        <f aca="false">SUM(T15:W15)</f>
        <v>2</v>
      </c>
      <c r="CI15" s="64"/>
      <c r="CJ15" s="67"/>
      <c r="CK15" s="47" t="n">
        <f aca="false">SUM(CI15:CJ15)</f>
        <v>0</v>
      </c>
      <c r="CL15" s="63" t="n">
        <f aca="false">SUM(X15:AB15)</f>
        <v>5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4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1</v>
      </c>
      <c r="M16" s="17" t="n">
        <v>0</v>
      </c>
      <c r="N16" s="17" t="n">
        <v>0</v>
      </c>
      <c r="O16" s="17" t="n">
        <v>1</v>
      </c>
      <c r="P16" s="17" t="n">
        <v>1</v>
      </c>
      <c r="Q16" s="17" t="n">
        <v>2</v>
      </c>
      <c r="R16" s="17" t="n">
        <v>3</v>
      </c>
      <c r="S16" s="17" t="n">
        <v>1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1</v>
      </c>
      <c r="Y16" s="17" t="n">
        <v>2</v>
      </c>
      <c r="Z16" s="17" t="n">
        <v>3</v>
      </c>
      <c r="AA16" s="17" t="n">
        <v>1</v>
      </c>
      <c r="AB16" s="17" t="n">
        <v>2</v>
      </c>
      <c r="AC16" s="17" t="n">
        <v>2</v>
      </c>
      <c r="AD16" s="17" t="n">
        <v>1</v>
      </c>
      <c r="AE16" s="17" t="n">
        <v>2</v>
      </c>
      <c r="AF16" s="17" t="n">
        <v>0</v>
      </c>
      <c r="AG16" s="17" t="n">
        <v>2</v>
      </c>
      <c r="AH16" s="17" t="n">
        <v>0</v>
      </c>
      <c r="AI16" s="17" t="n">
        <v>0</v>
      </c>
      <c r="AJ16" s="17" t="n">
        <v>1</v>
      </c>
      <c r="AK16" s="17" t="n">
        <v>1</v>
      </c>
      <c r="AL16" s="17" t="n">
        <v>0</v>
      </c>
      <c r="AM16" s="17" t="n">
        <v>1</v>
      </c>
      <c r="AN16" s="17" t="n">
        <v>2</v>
      </c>
      <c r="AO16" s="17" t="n">
        <v>1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38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95.6817323429435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1</v>
      </c>
      <c r="BS16" s="64" t="n">
        <v>1</v>
      </c>
      <c r="BT16" s="65" t="n">
        <v>7</v>
      </c>
      <c r="BU16" s="47" t="n">
        <f aca="false">SUM(BS16:BT16)</f>
        <v>8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/>
      <c r="CB16" s="67" t="n">
        <v>3</v>
      </c>
      <c r="CC16" s="47" t="n">
        <f aca="false">SUM(CA16:CB16)</f>
        <v>3</v>
      </c>
      <c r="CD16" s="63" t="n">
        <f aca="false">SUM(P16:S16)</f>
        <v>7</v>
      </c>
      <c r="CE16" s="64"/>
      <c r="CF16" s="67" t="n">
        <v>5</v>
      </c>
      <c r="CG16" s="47" t="n">
        <f aca="false">SUM(CE16:CF16)</f>
        <v>5</v>
      </c>
      <c r="CH16" s="63" t="n">
        <f aca="false">SUM(T16:W16)</f>
        <v>3</v>
      </c>
      <c r="CI16" s="64" t="n">
        <v>2</v>
      </c>
      <c r="CJ16" s="67" t="n">
        <v>6</v>
      </c>
      <c r="CK16" s="47" t="n">
        <f aca="false">SUM(CI16:CJ16)</f>
        <v>8</v>
      </c>
      <c r="CL16" s="63" t="n">
        <f aca="false">SUM(X16:AB16)</f>
        <v>9</v>
      </c>
      <c r="CM16" s="64" t="n">
        <v>2</v>
      </c>
      <c r="CN16" s="67" t="n">
        <v>4</v>
      </c>
      <c r="CO16" s="47" t="n">
        <f aca="false">SUM(CM16:CN16)</f>
        <v>6</v>
      </c>
      <c r="CP16" s="63" t="n">
        <f aca="false">SUM(AC16:AF16)</f>
        <v>5</v>
      </c>
      <c r="CQ16" s="68"/>
      <c r="CR16" s="47" t="n">
        <v>11</v>
      </c>
      <c r="CS16" s="47" t="n">
        <f aca="false">SUM(CQ16:CR16)</f>
        <v>11</v>
      </c>
      <c r="CT16" s="63" t="n">
        <f aca="false">SUM(AG16:AK16)</f>
        <v>4</v>
      </c>
      <c r="CU16" s="68" t="n">
        <v>1</v>
      </c>
      <c r="CV16" s="47" t="n">
        <v>9</v>
      </c>
      <c r="CW16" s="47" t="n">
        <f aca="false">SUM(CU16:CV16)</f>
        <v>10</v>
      </c>
      <c r="CX16" s="69" t="n">
        <f aca="false">SUM(AL16:AO16)</f>
        <v>4</v>
      </c>
      <c r="CY16" s="74"/>
      <c r="DA16" s="47" t="n">
        <f aca="false">SUM(CY16:CZ16)</f>
        <v>0</v>
      </c>
      <c r="DB16" s="13" t="n">
        <f aca="false">SUM(AP16:AS16)</f>
        <v>0</v>
      </c>
      <c r="DC16" s="74"/>
      <c r="DE16" s="47" t="n">
        <f aca="false">SUM(DC16:DD16)</f>
        <v>0</v>
      </c>
      <c r="DF16" s="13" t="n">
        <f aca="false">SUM(AT16:AX16)</f>
        <v>0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38</v>
      </c>
      <c r="DO16" s="71" t="n">
        <f aca="false">SUM(BS16,BW16,CA16,CE16,CI16,CM16,CQ16,CU16,CY16,DC16,DG16,DK16)</f>
        <v>6</v>
      </c>
      <c r="DP16" s="69" t="n">
        <f aca="false">SUM(BT16,BX16,CB16,CF16,CJ16,CN16,CR16,CV16,CZ16,DD16,DH16,DL16)</f>
        <v>47</v>
      </c>
      <c r="DQ16" s="69" t="n">
        <f aca="false">SUM(BU16,BY16,CC16,CG16,CK16,CO16,CS16,CW16,DA16,DE16,DI16,DM16)</f>
        <v>53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1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1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3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56.8397120121258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 t="n">
        <v>2</v>
      </c>
      <c r="BU17" s="47" t="n">
        <f aca="false">SUM(BS17:BT17)</f>
        <v>2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1</v>
      </c>
      <c r="CA17" s="64" t="n">
        <v>1</v>
      </c>
      <c r="CB17" s="67" t="n">
        <v>6</v>
      </c>
      <c r="CC17" s="47" t="n">
        <f aca="false">SUM(CA17:CB17)</f>
        <v>7</v>
      </c>
      <c r="CD17" s="63" t="n">
        <f aca="false">SUM(P17:S17)</f>
        <v>0</v>
      </c>
      <c r="CE17" s="64"/>
      <c r="CF17" s="67" t="n">
        <v>1</v>
      </c>
      <c r="CG17" s="47" t="n">
        <f aca="false">SUM(CE17:CF17)</f>
        <v>1</v>
      </c>
      <c r="CH17" s="63" t="n">
        <f aca="false">SUM(T17:W17)</f>
        <v>1</v>
      </c>
      <c r="CI17" s="64"/>
      <c r="CJ17" s="67" t="n">
        <v>1</v>
      </c>
      <c r="CK17" s="47" t="n">
        <f aca="false">SUM(CI17:CJ17)</f>
        <v>1</v>
      </c>
      <c r="CL17" s="63" t="n">
        <f aca="false">SUM(X17:AB17)</f>
        <v>0</v>
      </c>
      <c r="CM17" s="64"/>
      <c r="CN17" s="67" t="n">
        <v>2</v>
      </c>
      <c r="CO17" s="47" t="n">
        <f aca="false">SUM(CM17:CN17)</f>
        <v>2</v>
      </c>
      <c r="CP17" s="63" t="n">
        <f aca="false">SUM(AC17:AF17)</f>
        <v>1</v>
      </c>
      <c r="CQ17" s="68"/>
      <c r="CR17" s="47" t="n">
        <v>2</v>
      </c>
      <c r="CS17" s="47" t="n">
        <f aca="false">SUM(CQ17:CR17)</f>
        <v>2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3</v>
      </c>
      <c r="DO17" s="71" t="n">
        <f aca="false">SUM(BS17,BW17,CA17,CE17,CI17,CM17,CQ17,CU17,CY17,DC17,DG17,DK17)</f>
        <v>1</v>
      </c>
      <c r="DP17" s="69" t="n">
        <f aca="false">SUM(BT17,BX17,CB17,CF17,CJ17,CN17,CR17,CV17,CZ17,DD17,DH17,DL17)</f>
        <v>14</v>
      </c>
      <c r="DQ17" s="69" t="n">
        <f aca="false">SUM(BU17,BY17,CC17,CG17,CK17,CO17,CS17,CW17,DA17,DE17,DI17,DM17)</f>
        <v>15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2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1.5526802218115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1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 t="n">
        <v>1</v>
      </c>
      <c r="BX18" s="67"/>
      <c r="BY18" s="47" t="n">
        <f aca="false">SUM(BW18:BX18)</f>
        <v>1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1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1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1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2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4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59.7728631201435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2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4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1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2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2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26.0213374967473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 t="n">
        <v>1</v>
      </c>
      <c r="CC25" s="47" t="n">
        <f aca="false">SUM(CA25:CB25)</f>
        <v>1</v>
      </c>
      <c r="CD25" s="63" t="n">
        <f aca="false">SUM(P25:S25)</f>
        <v>0</v>
      </c>
      <c r="CE25" s="64"/>
      <c r="CF25" s="67" t="n">
        <v>1</v>
      </c>
      <c r="CG25" s="47" t="n">
        <f aca="false">SUM(CE25:CF25)</f>
        <v>1</v>
      </c>
      <c r="CH25" s="63" t="n">
        <f aca="false">SUM(T25:W25)</f>
        <v>0</v>
      </c>
      <c r="CI25" s="64"/>
      <c r="CJ25" s="67" t="n">
        <v>1</v>
      </c>
      <c r="CK25" s="47" t="n">
        <f aca="false">SUM(CI25:CJ25)</f>
        <v>1</v>
      </c>
      <c r="CL25" s="63" t="n">
        <f aca="false">SUM(X25:AB25)</f>
        <v>2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 t="n">
        <v>1</v>
      </c>
      <c r="CS25" s="47" t="n">
        <f aca="false">SUM(CQ25:CR25)</f>
        <v>1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2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4</v>
      </c>
      <c r="DQ25" s="69" t="n">
        <f aca="false">SUM(BU25,BY25,CC25,CG25,CK25,CO25,CS25,CW25,DA25,DE25,DI25,DM25)</f>
        <v>4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 t="n">
        <v>1</v>
      </c>
      <c r="CO26" s="47" t="n">
        <f aca="false">SUM(CM26:CN26)</f>
        <v>1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1</v>
      </c>
      <c r="DQ26" s="69" t="n">
        <f aca="false">SUM(BU26,BY26,CC26,CG26,CK26,CO26,CS26,CW26,DA26,DE26,DI26,DM26)</f>
        <v>1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 t="n">
        <v>1</v>
      </c>
      <c r="BU27" s="47" t="n">
        <f aca="false">SUM(BS27:BT27)</f>
        <v>1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1</v>
      </c>
      <c r="CC27" s="47" t="n">
        <f aca="false">SUM(CA27:CB27)</f>
        <v>1</v>
      </c>
      <c r="CD27" s="63" t="n">
        <f aca="false">SUM(P27:S27)</f>
        <v>0</v>
      </c>
      <c r="CE27" s="64"/>
      <c r="CF27" s="67" t="n">
        <v>2</v>
      </c>
      <c r="CG27" s="47" t="n">
        <f aca="false">SUM(CE27:CF27)</f>
        <v>2</v>
      </c>
      <c r="CH27" s="63" t="n">
        <f aca="false">SUM(T27:W27)</f>
        <v>0</v>
      </c>
      <c r="CI27" s="64"/>
      <c r="CJ27" s="67" t="n">
        <v>5</v>
      </c>
      <c r="CK27" s="47" t="n">
        <f aca="false">SUM(CI27:CJ27)</f>
        <v>5</v>
      </c>
      <c r="CL27" s="63" t="n">
        <f aca="false">SUM(X27:AB27)</f>
        <v>0</v>
      </c>
      <c r="CM27" s="64"/>
      <c r="CN27" s="67" t="n">
        <v>2</v>
      </c>
      <c r="CO27" s="47" t="n">
        <f aca="false">SUM(CM27:CN27)</f>
        <v>2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11</v>
      </c>
      <c r="DQ27" s="69" t="n">
        <f aca="false">SUM(BU27,BY27,CC27,CG27,CK27,CO27,CS27,CW27,DA27,DE27,DI27,DM27)</f>
        <v>11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1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2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8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17.3641257162702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2</v>
      </c>
      <c r="BW29" s="64"/>
      <c r="BX29" s="67" t="n">
        <v>8</v>
      </c>
      <c r="BY29" s="47" t="n">
        <f aca="false">SUM(BW29:BX29)</f>
        <v>8</v>
      </c>
      <c r="BZ29" s="63" t="n">
        <f aca="false">SUM(K29:O29)</f>
        <v>2</v>
      </c>
      <c r="CA29" s="64"/>
      <c r="CB29" s="67" t="n">
        <v>2</v>
      </c>
      <c r="CC29" s="47" t="n">
        <f aca="false">SUM(CA29:CB29)</f>
        <v>2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0</v>
      </c>
      <c r="CI29" s="64"/>
      <c r="CJ29" s="67"/>
      <c r="CK29" s="47" t="n">
        <f aca="false">SUM(CI29:CJ29)</f>
        <v>0</v>
      </c>
      <c r="CL29" s="63" t="n">
        <f aca="false">SUM(X29:AB29)</f>
        <v>2</v>
      </c>
      <c r="CM29" s="64"/>
      <c r="CN29" s="67" t="n">
        <v>1</v>
      </c>
      <c r="CO29" s="47" t="n">
        <f aca="false">SUM(CM29:CN29)</f>
        <v>1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 t="n">
        <v>1</v>
      </c>
      <c r="CW29" s="47" t="n">
        <f aca="false">SUM(CU29:CV29)</f>
        <v>1</v>
      </c>
      <c r="CX29" s="69" t="n">
        <f aca="false">SUM(AL29:AO29)</f>
        <v>1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8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2</v>
      </c>
      <c r="DQ29" s="69" t="n">
        <f aca="false">SUM(BU29,BY29,CC29,CG29,CK29,CO29,CS29,CW29,DA29,DE29,DI29,DM29)</f>
        <v>12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2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60.8457560085184</v>
      </c>
      <c r="BM30" s="18" t="str">
        <f aca="false">IF(BL30=0," ",IF(BL30&lt;100,"baixa",IF(BL30&gt;=300,"alta","média")))</f>
        <v>baixa</v>
      </c>
      <c r="BN30" s="18" t="n">
        <f aca="false">IF(BM30="baixa",1,"-")</f>
        <v>1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1</v>
      </c>
      <c r="CA30" s="64"/>
      <c r="CB30" s="67"/>
      <c r="CC30" s="47" t="n">
        <f aca="false">SUM(CA30:CB30)</f>
        <v>0</v>
      </c>
      <c r="CD30" s="63" t="n">
        <f aca="false">SUM(P30:S30)</f>
        <v>1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2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2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28.8392213410238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 t="n">
        <v>5</v>
      </c>
      <c r="BU31" s="47" t="n">
        <f aca="false">SUM(BS31:BT31)</f>
        <v>5</v>
      </c>
      <c r="BV31" s="63" t="n">
        <f aca="false">SUM(G31:J31)</f>
        <v>1</v>
      </c>
      <c r="BW31" s="64" t="n">
        <v>1</v>
      </c>
      <c r="BX31" s="67" t="n">
        <v>1</v>
      </c>
      <c r="BY31" s="47" t="n">
        <f aca="false">SUM(BW31:BX31)</f>
        <v>2</v>
      </c>
      <c r="BZ31" s="63" t="n">
        <f aca="false">SUM(K31:O31)</f>
        <v>1</v>
      </c>
      <c r="CA31" s="64" t="n">
        <v>2</v>
      </c>
      <c r="CB31" s="67"/>
      <c r="CC31" s="47" t="n">
        <f aca="false">SUM(CA31:CB31)</f>
        <v>2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 t="n">
        <v>1</v>
      </c>
      <c r="CK31" s="47" t="n">
        <f aca="false">SUM(CI31:CJ31)</f>
        <v>1</v>
      </c>
      <c r="CL31" s="63" t="n">
        <f aca="false">SUM(X31:AB31)</f>
        <v>0</v>
      </c>
      <c r="CM31" s="64"/>
      <c r="CN31" s="67" t="n">
        <v>1</v>
      </c>
      <c r="CO31" s="47" t="n">
        <f aca="false">SUM(CM31:CN31)</f>
        <v>1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2</v>
      </c>
      <c r="DO31" s="71" t="n">
        <f aca="false">SUM(BS31,BW31,CA31,CE31,CI31,CM31,CQ31,CU31,CY31,DC31,DG31,DK31)</f>
        <v>3</v>
      </c>
      <c r="DP31" s="69" t="n">
        <f aca="false">SUM(BT31,BX31,CB31,CF31,CJ31,CN31,CR31,CV31,CZ31,DD31,DH31,DL31)</f>
        <v>8</v>
      </c>
      <c r="DQ31" s="69" t="n">
        <f aca="false">SUM(BU31,BY31,CC31,CG31,CK31,CO31,CS31,CW31,DA31,DE31,DI31,DM31)</f>
        <v>11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0</v>
      </c>
      <c r="P32" s="17" t="n">
        <v>0</v>
      </c>
      <c r="Q32" s="17" t="n">
        <v>2</v>
      </c>
      <c r="R32" s="17" t="n">
        <v>1</v>
      </c>
      <c r="S32" s="17" t="n">
        <v>3</v>
      </c>
      <c r="T32" s="17" t="n">
        <v>3</v>
      </c>
      <c r="U32" s="17" t="n">
        <v>2</v>
      </c>
      <c r="V32" s="17" t="n">
        <v>10</v>
      </c>
      <c r="W32" s="17" t="n">
        <v>7</v>
      </c>
      <c r="X32" s="17" t="n">
        <v>12</v>
      </c>
      <c r="Y32" s="17" t="n">
        <v>0</v>
      </c>
      <c r="Z32" s="17" t="n">
        <v>0</v>
      </c>
      <c r="AA32" s="17" t="n">
        <v>2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1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1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48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82.29463370172</v>
      </c>
      <c r="BM32" s="18" t="str">
        <f aca="false">IF(BL32=0," ",IF(BL32&lt;100,"baixa",IF(BL32&gt;=300,"alta","média")))</f>
        <v>média</v>
      </c>
      <c r="BN32" s="18" t="str">
        <f aca="false">IF(BM32="baixa",1,"-")</f>
        <v>-</v>
      </c>
      <c r="BO32" s="24" t="n">
        <f aca="false">IF(BM32="média",1,"-")</f>
        <v>1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2</v>
      </c>
      <c r="BW32" s="64"/>
      <c r="BX32" s="67" t="n">
        <v>4</v>
      </c>
      <c r="BY32" s="47" t="n">
        <f aca="false">SUM(BW32:BX32)</f>
        <v>4</v>
      </c>
      <c r="BZ32" s="63" t="n">
        <f aca="false">SUM(K32:O32)</f>
        <v>1</v>
      </c>
      <c r="CA32" s="64" t="n">
        <v>2</v>
      </c>
      <c r="CB32" s="67" t="n">
        <v>5</v>
      </c>
      <c r="CC32" s="47" t="n">
        <f aca="false">SUM(CA32:CB32)</f>
        <v>7</v>
      </c>
      <c r="CD32" s="63" t="n">
        <f aca="false">SUM(P32:S32)</f>
        <v>6</v>
      </c>
      <c r="CE32" s="64" t="n">
        <v>2</v>
      </c>
      <c r="CF32" s="67" t="n">
        <v>9</v>
      </c>
      <c r="CG32" s="47" t="n">
        <f aca="false">SUM(CE32:CF32)</f>
        <v>11</v>
      </c>
      <c r="CH32" s="63" t="n">
        <f aca="false">SUM(T32:W32)</f>
        <v>22</v>
      </c>
      <c r="CI32" s="64" t="n">
        <v>5</v>
      </c>
      <c r="CJ32" s="67" t="n">
        <v>25</v>
      </c>
      <c r="CK32" s="47" t="n">
        <f aca="false">SUM(CI32:CJ32)</f>
        <v>30</v>
      </c>
      <c r="CL32" s="63" t="n">
        <f aca="false">SUM(X32:AB32)</f>
        <v>15</v>
      </c>
      <c r="CM32" s="64" t="n">
        <v>11</v>
      </c>
      <c r="CN32" s="67" t="n">
        <v>58</v>
      </c>
      <c r="CO32" s="47" t="n">
        <f aca="false">SUM(CM32:CN32)</f>
        <v>69</v>
      </c>
      <c r="CP32" s="63" t="n">
        <f aca="false">SUM(AC32:AF32)</f>
        <v>0</v>
      </c>
      <c r="CQ32" s="68"/>
      <c r="CR32" s="47" t="n">
        <v>10</v>
      </c>
      <c r="CS32" s="47" t="n">
        <f aca="false">SUM(CQ32:CR32)</f>
        <v>10</v>
      </c>
      <c r="CT32" s="63" t="n">
        <f aca="false">SUM(AG32:AK32)</f>
        <v>0</v>
      </c>
      <c r="CU32" s="68"/>
      <c r="CV32" s="47" t="n">
        <v>3</v>
      </c>
      <c r="CW32" s="47" t="n">
        <f aca="false">SUM(CU32:CV32)</f>
        <v>3</v>
      </c>
      <c r="CX32" s="69" t="n">
        <f aca="false">SUM(AL32:AO32)</f>
        <v>1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1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48</v>
      </c>
      <c r="DO32" s="71" t="n">
        <f aca="false">SUM(BS32,BW32,CA32,CE32,CI32,CM32,CQ32,CU32,CY32,DC32,DG32,DK32)</f>
        <v>20</v>
      </c>
      <c r="DP32" s="69" t="n">
        <f aca="false">SUM(BT32,BX32,CB32,CF32,CJ32,CN32,CR32,CV32,CZ32,DD32,DH32,DL32)</f>
        <v>114</v>
      </c>
      <c r="DQ32" s="69" t="n">
        <f aca="false">SUM(BU32,BY32,CC32,CG32,CK32,CO32,CS32,CW32,DA32,DE32,DI32,DM32)</f>
        <v>134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</v>
      </c>
      <c r="X35" s="17" t="n">
        <v>0</v>
      </c>
      <c r="Y35" s="17" t="n">
        <v>2</v>
      </c>
      <c r="Z35" s="17" t="n">
        <v>4</v>
      </c>
      <c r="AA35" s="17" t="n">
        <v>5</v>
      </c>
      <c r="AB35" s="17" t="n">
        <v>1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7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69.5422359629</v>
      </c>
      <c r="BM35" s="18" t="str">
        <f aca="false">IF(BL35=0," ",IF(BL35&lt;100,"baixa",IF(BL35&gt;=300,"alta","média")))</f>
        <v>média</v>
      </c>
      <c r="BN35" s="18" t="str">
        <f aca="false">IF(BM35="baixa",1,"-")</f>
        <v>-</v>
      </c>
      <c r="BO35" s="24" t="n">
        <f aca="false">IF(BM35="média",1,"-")</f>
        <v>1</v>
      </c>
      <c r="BP35" s="18" t="str">
        <f aca="false">IF(BM35="alta",1,"-")</f>
        <v>-</v>
      </c>
      <c r="BQ35" s="73"/>
      <c r="BR35" s="63" t="n">
        <f aca="false">SUM(C35:F35)</f>
        <v>0</v>
      </c>
      <c r="BS35" s="64"/>
      <c r="BT35" s="65" t="n">
        <v>5</v>
      </c>
      <c r="BU35" s="47" t="n">
        <f aca="false">SUM(BS35:BT35)</f>
        <v>5</v>
      </c>
      <c r="BV35" s="63" t="n">
        <f aca="false">SUM(G35:J35)</f>
        <v>0</v>
      </c>
      <c r="BW35" s="64"/>
      <c r="BX35" s="67" t="n">
        <v>1</v>
      </c>
      <c r="BY35" s="47" t="n">
        <f aca="false">SUM(BW35:BX35)</f>
        <v>1</v>
      </c>
      <c r="BZ35" s="63" t="n">
        <f aca="false">SUM(K35:O35)</f>
        <v>1</v>
      </c>
      <c r="CA35" s="64"/>
      <c r="CB35" s="67" t="n">
        <v>2</v>
      </c>
      <c r="CC35" s="47" t="n">
        <f aca="false">SUM(CA35:CB35)</f>
        <v>2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2</v>
      </c>
      <c r="CI35" s="64"/>
      <c r="CJ35" s="67"/>
      <c r="CK35" s="47" t="n">
        <f aca="false">SUM(CI35:CJ35)</f>
        <v>0</v>
      </c>
      <c r="CL35" s="63" t="n">
        <f aca="false">SUM(X35:AB35)</f>
        <v>12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7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9</v>
      </c>
      <c r="DQ35" s="69" t="n">
        <f aca="false">SUM(BU35,BY35,CC35,CG35,CK35,CO35,CS35,CW35,DA35,DE35,DI35,DM35)</f>
        <v>9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2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32.8030178776447</v>
      </c>
      <c r="BM37" s="18" t="str">
        <f aca="false">IF(BL37=0," ",IF(BL37&lt;100,"baixa",IF(BL37&gt;=300,"alta","média")))</f>
        <v>baixa</v>
      </c>
      <c r="BN37" s="18" t="n">
        <f aca="false">IF(BM37="baixa",1,"-")</f>
        <v>1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1</v>
      </c>
      <c r="CE37" s="64"/>
      <c r="CF37" s="67"/>
      <c r="CG37" s="47" t="n">
        <f aca="false">SUM(CE37:CF37)</f>
        <v>0</v>
      </c>
      <c r="CH37" s="63" t="n">
        <f aca="false">SUM(T37:W37)</f>
        <v>1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2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2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45.0856627592426</v>
      </c>
      <c r="BM39" s="18" t="str">
        <f aca="false">IF(BL39=0," ",IF(BL39&lt;100,"baixa",IF(BL39&gt;=300,"alta","média")))</f>
        <v>baixa</v>
      </c>
      <c r="BN39" s="18" t="n">
        <f aca="false">IF(BM39="baixa",1,"-")</f>
        <v>1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1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1</v>
      </c>
      <c r="CA39" s="64"/>
      <c r="CB39" s="67" t="n">
        <v>2</v>
      </c>
      <c r="CC39" s="47" t="n">
        <f aca="false">SUM(CA39:CB39)</f>
        <v>2</v>
      </c>
      <c r="CD39" s="63" t="n">
        <f aca="false">SUM(P39:S39)</f>
        <v>0</v>
      </c>
      <c r="CE39" s="64"/>
      <c r="CF39" s="67" t="n">
        <v>2</v>
      </c>
      <c r="CG39" s="47" t="n">
        <f aca="false">SUM(CE39:CF39)</f>
        <v>2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2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4</v>
      </c>
      <c r="DQ39" s="69" t="n">
        <f aca="false">SUM(BU39,BY39,CC39,CG39,CK39,CO39,CS39,CW39,DA39,DE39,DI39,DM39)</f>
        <v>4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2</v>
      </c>
      <c r="H40" s="17" t="n">
        <v>2</v>
      </c>
      <c r="I40" s="17" t="n">
        <v>0</v>
      </c>
      <c r="J40" s="17" t="n">
        <v>1</v>
      </c>
      <c r="K40" s="17" t="n">
        <v>2</v>
      </c>
      <c r="L40" s="17" t="n">
        <v>0</v>
      </c>
      <c r="M40" s="17" t="n">
        <v>1</v>
      </c>
      <c r="N40" s="17" t="n">
        <v>0</v>
      </c>
      <c r="O40" s="17" t="n">
        <v>2</v>
      </c>
      <c r="P40" s="17" t="n">
        <v>0</v>
      </c>
      <c r="Q40" s="17" t="n">
        <v>4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2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16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65.770543018045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5</v>
      </c>
      <c r="BW40" s="64"/>
      <c r="BX40" s="67" t="n">
        <v>3</v>
      </c>
      <c r="BY40" s="47" t="n">
        <f aca="false">SUM(BW40:BX40)</f>
        <v>3</v>
      </c>
      <c r="BZ40" s="63" t="n">
        <f aca="false">SUM(K40:O40)</f>
        <v>5</v>
      </c>
      <c r="CA40" s="64"/>
      <c r="CB40" s="67" t="n">
        <v>2</v>
      </c>
      <c r="CC40" s="47" t="n">
        <f aca="false">SUM(CA40:CB40)</f>
        <v>2</v>
      </c>
      <c r="CD40" s="63" t="n">
        <f aca="false">SUM(P40:S40)</f>
        <v>4</v>
      </c>
      <c r="CE40" s="64"/>
      <c r="CF40" s="67"/>
      <c r="CG40" s="47" t="n">
        <f aca="false">SUM(CE40:CF40)</f>
        <v>0</v>
      </c>
      <c r="CH40" s="63" t="n">
        <f aca="false">SUM(T40:W40)</f>
        <v>0</v>
      </c>
      <c r="CI40" s="64"/>
      <c r="CJ40" s="67"/>
      <c r="CK40" s="47" t="n">
        <f aca="false">SUM(CI40:CJ40)</f>
        <v>0</v>
      </c>
      <c r="CL40" s="63" t="n">
        <f aca="false">SUM(X40:AB40)</f>
        <v>2</v>
      </c>
      <c r="CM40" s="64" t="n">
        <v>1</v>
      </c>
      <c r="CN40" s="67"/>
      <c r="CO40" s="47" t="n">
        <f aca="false">SUM(CM40:CN40)</f>
        <v>1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6</v>
      </c>
      <c r="DO40" s="71" t="n">
        <f aca="false">SUM(BS40,BW40,CA40,CE40,CI40,CM40,CQ40,CU40,CY40,DC40,DG40,DK40)</f>
        <v>1</v>
      </c>
      <c r="DP40" s="69" t="n">
        <f aca="false">SUM(BT40,BX40,CB40,CF40,CJ40,CN40,CR40,CV40,CZ40,DD40,DH40,DL40)</f>
        <v>5</v>
      </c>
      <c r="DQ40" s="69" t="n">
        <f aca="false">SUM(BU40,BY40,CC40,CG40,CK40,CO40,CS40,CW40,DA40,DE40,DI40,DM40)</f>
        <v>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</v>
      </c>
      <c r="L41" s="17" t="n">
        <v>0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2</v>
      </c>
      <c r="W41" s="17" t="n">
        <v>0</v>
      </c>
      <c r="X41" s="17" t="n">
        <v>2</v>
      </c>
      <c r="Y41" s="17" t="n">
        <v>1</v>
      </c>
      <c r="Z41" s="17" t="n">
        <v>0</v>
      </c>
      <c r="AA41" s="17" t="n">
        <v>1</v>
      </c>
      <c r="AB41" s="17" t="n">
        <v>0</v>
      </c>
      <c r="AC41" s="17" t="n">
        <v>2</v>
      </c>
      <c r="AD41" s="17" t="n">
        <v>1</v>
      </c>
      <c r="AE41" s="17" t="n">
        <v>0</v>
      </c>
      <c r="AF41" s="17" t="n">
        <v>1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1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16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291.067855193742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F41)</f>
        <v>1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2</v>
      </c>
      <c r="CA41" s="64"/>
      <c r="CB41" s="67" t="n">
        <v>1</v>
      </c>
      <c r="CC41" s="47" t="n">
        <f aca="false">SUM(CA41:CB41)</f>
        <v>1</v>
      </c>
      <c r="CD41" s="63" t="n">
        <f aca="false">SUM(P41:S41)</f>
        <v>2</v>
      </c>
      <c r="CE41" s="64"/>
      <c r="CF41" s="67"/>
      <c r="CG41" s="47" t="n">
        <f aca="false">SUM(CE41:CF41)</f>
        <v>0</v>
      </c>
      <c r="CH41" s="63" t="n">
        <f aca="false">SUM(T41:W41)</f>
        <v>2</v>
      </c>
      <c r="CI41" s="64"/>
      <c r="CJ41" s="67"/>
      <c r="CK41" s="47" t="n">
        <f aca="false">SUM(CI41:CJ41)</f>
        <v>0</v>
      </c>
      <c r="CL41" s="63" t="n">
        <f aca="false">SUM(X41:AB41)</f>
        <v>4</v>
      </c>
      <c r="CM41" s="64"/>
      <c r="CN41" s="67"/>
      <c r="CO41" s="47" t="n">
        <f aca="false">SUM(CM41:CN41)</f>
        <v>0</v>
      </c>
      <c r="CP41" s="63" t="n">
        <f aca="false">SUM(AC41:AF41)</f>
        <v>4</v>
      </c>
      <c r="CQ41" s="68"/>
      <c r="CR41" s="47" t="n">
        <v>1</v>
      </c>
      <c r="CS41" s="47" t="n">
        <f aca="false">SUM(CQ41:CR41)</f>
        <v>1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1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6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2</v>
      </c>
      <c r="DQ41" s="69" t="n">
        <f aca="false">SUM(BU41,BY41,CC41,CG41,CK41,CO41,CS41,CW41,DA41,DE41,DI41,DM41)</f>
        <v>2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2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36.042530185619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1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1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2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</v>
      </c>
      <c r="T43" s="17" t="n">
        <v>5</v>
      </c>
      <c r="U43" s="17" t="n">
        <v>1</v>
      </c>
      <c r="V43" s="17" t="n">
        <v>0</v>
      </c>
      <c r="W43" s="17" t="n">
        <v>1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2</v>
      </c>
      <c r="AE43" s="17" t="n">
        <v>0</v>
      </c>
      <c r="AF43" s="17" t="n">
        <v>1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1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1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14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219.435736677116</v>
      </c>
      <c r="BM43" s="18" t="str">
        <f aca="false">IF(BL43=0," ",IF(BL43&lt;100,"baixa",IF(BL43&gt;=300,"alta","média")))</f>
        <v>média</v>
      </c>
      <c r="BN43" s="18" t="str">
        <f aca="false">IF(BM43="baixa",1,"-")</f>
        <v>-</v>
      </c>
      <c r="BO43" s="24" t="n">
        <f aca="false">IF(BM43="média",1,"-")</f>
        <v>1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1</v>
      </c>
      <c r="CA43" s="64"/>
      <c r="CB43" s="67"/>
      <c r="CC43" s="47" t="n">
        <f aca="false">SUM(CA43:CB43)</f>
        <v>0</v>
      </c>
      <c r="CD43" s="63" t="n">
        <f aca="false">SUM(P43:S43)</f>
        <v>1</v>
      </c>
      <c r="CE43" s="64"/>
      <c r="CF43" s="67"/>
      <c r="CG43" s="47" t="n">
        <f aca="false">SUM(CE43:CF43)</f>
        <v>0</v>
      </c>
      <c r="CH43" s="63" t="n">
        <f aca="false">SUM(T43:W43)</f>
        <v>7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3</v>
      </c>
      <c r="CQ43" s="68"/>
      <c r="CR43" s="47"/>
      <c r="CS43" s="47" t="n">
        <f aca="false">SUM(CQ43:CR43)</f>
        <v>0</v>
      </c>
      <c r="CT43" s="63" t="n">
        <f aca="false">SUM(AG43:AK43)</f>
        <v>1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1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4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</v>
      </c>
      <c r="X44" s="17" t="n">
        <v>1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1</v>
      </c>
      <c r="AD44" s="17" t="n">
        <v>1</v>
      </c>
      <c r="AE44" s="17" t="n">
        <v>0</v>
      </c>
      <c r="AF44" s="17" t="n">
        <v>1</v>
      </c>
      <c r="AG44" s="17" t="n">
        <v>2</v>
      </c>
      <c r="AH44" s="17" t="n">
        <v>0</v>
      </c>
      <c r="AI44" s="17" t="n">
        <v>0</v>
      </c>
      <c r="AJ44" s="17" t="n">
        <v>2</v>
      </c>
      <c r="AK44" s="17" t="n">
        <v>0</v>
      </c>
      <c r="AL44" s="17" t="n">
        <v>0</v>
      </c>
      <c r="AM44" s="17" t="n">
        <v>0</v>
      </c>
      <c r="AN44" s="17" t="n">
        <v>1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15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83.846059566123</v>
      </c>
      <c r="BM44" s="18" t="str">
        <f aca="false">IF(BL44=0," ",IF(BL44&lt;100,"baixa",IF(BL44&gt;=300,"alta","média")))</f>
        <v>média</v>
      </c>
      <c r="BN44" s="18" t="str">
        <f aca="false">IF(BM44="baixa",1,"-")</f>
        <v>-</v>
      </c>
      <c r="BO44" s="24" t="n">
        <f aca="false">IF(BM44="média",1,"-")</f>
        <v>1</v>
      </c>
      <c r="BP44" s="18" t="str">
        <f aca="false">IF(BM44="alta",1,"-")</f>
        <v>-</v>
      </c>
      <c r="BQ44" s="73"/>
      <c r="BR44" s="63" t="n">
        <f aca="false">SUM(C44:F44)</f>
        <v>1</v>
      </c>
      <c r="BS44" s="64"/>
      <c r="BT44" s="65" t="n">
        <v>4</v>
      </c>
      <c r="BU44" s="47" t="n">
        <f aca="false">SUM(BS44:BT44)</f>
        <v>4</v>
      </c>
      <c r="BV44" s="63" t="n">
        <f aca="false">SUM(G44:J44)</f>
        <v>0</v>
      </c>
      <c r="BW44" s="64" t="n">
        <v>1</v>
      </c>
      <c r="BX44" s="67"/>
      <c r="BY44" s="47" t="n">
        <f aca="false">SUM(BW44:BX44)</f>
        <v>1</v>
      </c>
      <c r="BZ44" s="63" t="n">
        <f aca="false">SUM(K44:O44)</f>
        <v>1</v>
      </c>
      <c r="CA44" s="64"/>
      <c r="CB44" s="67" t="n">
        <v>1</v>
      </c>
      <c r="CC44" s="47" t="n">
        <f aca="false">SUM(CA44:CB44)</f>
        <v>1</v>
      </c>
      <c r="CD44" s="63" t="n">
        <f aca="false">SUM(P44:S44)</f>
        <v>1</v>
      </c>
      <c r="CE44" s="64"/>
      <c r="CF44" s="67"/>
      <c r="CG44" s="47" t="n">
        <f aca="false">SUM(CE44:CF44)</f>
        <v>0</v>
      </c>
      <c r="CH44" s="63" t="n">
        <f aca="false">SUM(T44:W44)</f>
        <v>2</v>
      </c>
      <c r="CI44" s="64"/>
      <c r="CJ44" s="67" t="n">
        <v>2</v>
      </c>
      <c r="CK44" s="47" t="n">
        <f aca="false">SUM(CI44:CJ44)</f>
        <v>2</v>
      </c>
      <c r="CL44" s="63" t="n">
        <f aca="false">SUM(X44:AB44)</f>
        <v>2</v>
      </c>
      <c r="CM44" s="64" t="n">
        <v>1</v>
      </c>
      <c r="CN44" s="67" t="n">
        <v>1</v>
      </c>
      <c r="CO44" s="47" t="n">
        <f aca="false">SUM(CM44:CN44)</f>
        <v>2</v>
      </c>
      <c r="CP44" s="63" t="n">
        <f aca="false">SUM(AC44:AF44)</f>
        <v>3</v>
      </c>
      <c r="CQ44" s="68"/>
      <c r="CR44" s="47"/>
      <c r="CS44" s="47" t="n">
        <f aca="false">SUM(CQ44:CR44)</f>
        <v>0</v>
      </c>
      <c r="CT44" s="63" t="n">
        <f aca="false">SUM(AG44:AK44)</f>
        <v>4</v>
      </c>
      <c r="CU44" s="68"/>
      <c r="CV44" s="47" t="n">
        <v>1</v>
      </c>
      <c r="CW44" s="47" t="n">
        <f aca="false">SUM(CU44:CV44)</f>
        <v>1</v>
      </c>
      <c r="CX44" s="69" t="n">
        <f aca="false">SUM(AL44:AO44)</f>
        <v>1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5</v>
      </c>
      <c r="DO44" s="71" t="n">
        <f aca="false">SUM(BS44,BW44,CA44,CE44,CI44,CM44,CQ44,CU44,CY44,DC44,DG44,DK44)</f>
        <v>2</v>
      </c>
      <c r="DP44" s="69" t="n">
        <f aca="false">SUM(BT44,BX44,CB44,CF44,CJ44,CN44,CR44,CV44,CZ44,DD44,DH44,DL44)</f>
        <v>9</v>
      </c>
      <c r="DQ44" s="69" t="n">
        <f aca="false">SUM(BU44,BY44,CC44,CG44,CK44,CO44,CS44,CW44,DA44,DE44,DI44,DM44)</f>
        <v>11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1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0</v>
      </c>
      <c r="Y46" s="17" t="n">
        <v>0</v>
      </c>
      <c r="Z46" s="17" t="n">
        <v>1</v>
      </c>
      <c r="AA46" s="17" t="n">
        <v>1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9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6.3559103785733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1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2</v>
      </c>
      <c r="CA46" s="64"/>
      <c r="CB46" s="67"/>
      <c r="CC46" s="47" t="n">
        <f aca="false">SUM(CA46:CB46)</f>
        <v>0</v>
      </c>
      <c r="CD46" s="63" t="n">
        <f aca="false">SUM(P46:S46)</f>
        <v>2</v>
      </c>
      <c r="CE46" s="64"/>
      <c r="CF46" s="67"/>
      <c r="CG46" s="47" t="n">
        <f aca="false">SUM(CE46:CF46)</f>
        <v>0</v>
      </c>
      <c r="CH46" s="63" t="n">
        <f aca="false">SUM(T46:W46)</f>
        <v>1</v>
      </c>
      <c r="CI46" s="64"/>
      <c r="CJ46" s="67"/>
      <c r="CK46" s="47" t="n">
        <f aca="false">SUM(CI46:CJ46)</f>
        <v>0</v>
      </c>
      <c r="CL46" s="63" t="n">
        <f aca="false">SUM(X46:AB46)</f>
        <v>2</v>
      </c>
      <c r="CM46" s="64" t="n">
        <v>1</v>
      </c>
      <c r="CN46" s="67"/>
      <c r="CO46" s="47" t="n">
        <f aca="false">SUM(CM46:CN46)</f>
        <v>1</v>
      </c>
      <c r="CP46" s="63" t="n">
        <f aca="false">SUM(AC46:AF46)</f>
        <v>0</v>
      </c>
      <c r="CQ46" s="68"/>
      <c r="CR46" s="47" t="n">
        <v>1</v>
      </c>
      <c r="CS46" s="47" t="n">
        <f aca="false">SUM(CQ46:CR46)</f>
        <v>1</v>
      </c>
      <c r="CT46" s="63" t="n">
        <f aca="false">SUM(AG46:AK46)</f>
        <v>0</v>
      </c>
      <c r="CU46" s="68"/>
      <c r="CV46" s="47" t="n">
        <v>1</v>
      </c>
      <c r="CW46" s="47" t="n">
        <f aca="false">SUM(CU46:CV46)</f>
        <v>1</v>
      </c>
      <c r="CX46" s="69" t="n">
        <f aca="false">SUM(AL46:AO46)</f>
        <v>1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9</v>
      </c>
      <c r="DO46" s="71" t="n">
        <f aca="false">SUM(BS46,BW46,CA46,CE46,CI46,CM46,CQ46,CU46,CY46,DC46,DG46,DK46)</f>
        <v>1</v>
      </c>
      <c r="DP46" s="69" t="n">
        <f aca="false">SUM(BT46,BX46,CB46,CF46,CJ46,CN46,CR46,CV46,CZ46,DD46,DH46,DL46)</f>
        <v>2</v>
      </c>
      <c r="DQ46" s="69" t="n">
        <f aca="false">SUM(BU46,BY46,CC46,CG46,CK46,CO46,CS46,CW46,DA46,DE46,DI46,DM46)</f>
        <v>3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1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3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36.6389838788471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1</v>
      </c>
      <c r="BS47" s="64"/>
      <c r="BT47" s="65"/>
      <c r="BU47" s="47" t="n">
        <f aca="false">SUM(BS47:BT47)</f>
        <v>0</v>
      </c>
      <c r="BV47" s="63" t="n">
        <f aca="false">SUM(G47:J47)</f>
        <v>1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0</v>
      </c>
      <c r="CM48" s="64" t="n">
        <v>1</v>
      </c>
      <c r="CN48" s="67" t="n">
        <v>1</v>
      </c>
      <c r="CO48" s="47" t="n">
        <f aca="false">SUM(CM48:CN48)</f>
        <v>2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1</v>
      </c>
      <c r="DP48" s="69" t="n">
        <f aca="false">SUM(BT48,BX48,CB48,CF48,CJ48,CN48,CR48,CV48,CZ48,DD48,DH48,DL48)</f>
        <v>1</v>
      </c>
      <c r="DQ48" s="69" t="n">
        <f aca="false">SUM(BU48,BY48,CC48,CG48,CK48,CO48,CS48,CW48,DA48,DE48,DI48,DM48)</f>
        <v>2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1</v>
      </c>
      <c r="Q50" s="17" t="n">
        <v>4</v>
      </c>
      <c r="R50" s="17" t="n">
        <v>6</v>
      </c>
      <c r="S50" s="17" t="n">
        <v>6</v>
      </c>
      <c r="T50" s="17" t="n">
        <v>9</v>
      </c>
      <c r="U50" s="17" t="n">
        <v>8</v>
      </c>
      <c r="V50" s="17" t="n">
        <v>12</v>
      </c>
      <c r="W50" s="17" t="n">
        <v>1</v>
      </c>
      <c r="X50" s="17" t="n">
        <v>1</v>
      </c>
      <c r="Y50" s="17" t="n">
        <v>4</v>
      </c>
      <c r="Z50" s="17" t="n">
        <v>0</v>
      </c>
      <c r="AA50" s="17" t="n">
        <v>2</v>
      </c>
      <c r="AB50" s="17" t="n">
        <v>2</v>
      </c>
      <c r="AC50" s="17" t="n">
        <v>1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1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59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791.840021473628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1</v>
      </c>
      <c r="CA50" s="64"/>
      <c r="CB50" s="67"/>
      <c r="CC50" s="47" t="n">
        <f aca="false">SUM(CA50:CB50)</f>
        <v>0</v>
      </c>
      <c r="CD50" s="63" t="n">
        <f aca="false">SUM(P50:S50)</f>
        <v>17</v>
      </c>
      <c r="CE50" s="64"/>
      <c r="CF50" s="67"/>
      <c r="CG50" s="47" t="n">
        <f aca="false">SUM(CE50:CF50)</f>
        <v>0</v>
      </c>
      <c r="CH50" s="63" t="n">
        <f aca="false">SUM(T50:W50)</f>
        <v>30</v>
      </c>
      <c r="CI50" s="64" t="n">
        <v>2</v>
      </c>
      <c r="CJ50" s="67" t="n">
        <v>1</v>
      </c>
      <c r="CK50" s="47" t="n">
        <f aca="false">SUM(CI50:CJ50)</f>
        <v>3</v>
      </c>
      <c r="CL50" s="63" t="n">
        <f aca="false">SUM(X50:AB50)</f>
        <v>9</v>
      </c>
      <c r="CM50" s="64" t="n">
        <v>3</v>
      </c>
      <c r="CN50" s="67" t="n">
        <v>20</v>
      </c>
      <c r="CO50" s="47" t="n">
        <f aca="false">SUM(CM50:CN50)</f>
        <v>23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1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59</v>
      </c>
      <c r="DO50" s="71" t="n">
        <f aca="false">SUM(BS50,BW50,CA50,CE50,CI50,CM50,CQ50,CU50,CY50,DC50,DG50,DK50)</f>
        <v>5</v>
      </c>
      <c r="DP50" s="69" t="n">
        <f aca="false">SUM(BT50,BX50,CB50,CF50,CJ50,CN50,CR50,CV50,CZ50,DD50,DH50,DL50)</f>
        <v>21</v>
      </c>
      <c r="DQ50" s="69" t="n">
        <f aca="false">SUM(BU50,BY50,CC50,CG50,CK50,CO50,CS50,CW50,DA50,DE50,DI50,DM50)</f>
        <v>26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2</v>
      </c>
      <c r="L51" s="17" t="n">
        <v>0</v>
      </c>
      <c r="M51" s="17" t="n">
        <v>1</v>
      </c>
      <c r="N51" s="17" t="n">
        <v>9</v>
      </c>
      <c r="O51" s="17" t="n">
        <v>9</v>
      </c>
      <c r="P51" s="17" t="n">
        <v>46</v>
      </c>
      <c r="Q51" s="17" t="n">
        <v>3</v>
      </c>
      <c r="R51" s="17" t="n">
        <v>2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9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603.80683820938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21</v>
      </c>
      <c r="CA51" s="64"/>
      <c r="CB51" s="67"/>
      <c r="CC51" s="47" t="n">
        <f aca="false">SUM(CA51:CB51)</f>
        <v>0</v>
      </c>
      <c r="CD51" s="63" t="n">
        <f aca="false">SUM(P51:S51)</f>
        <v>7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 t="n">
        <v>4</v>
      </c>
      <c r="CK51" s="47" t="n">
        <f aca="false">SUM(CI51:CJ51)</f>
        <v>4</v>
      </c>
      <c r="CL51" s="63" t="n">
        <f aca="false">SUM(X51: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9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4</v>
      </c>
      <c r="DQ51" s="69" t="n">
        <f aca="false">SUM(BU51,BY51,CC51,CG51,CK51,CO51,CS51,CW51,DA51,DE51,DI51,DM51)</f>
        <v>4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1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20.3624516391774</v>
      </c>
      <c r="BM53" s="18" t="str">
        <f aca="false">IF(BL53=0," ",IF(BL53&lt;100,"baixa",IF(BL53&gt;=300,"alta","média")))</f>
        <v>baixa</v>
      </c>
      <c r="BN53" s="18" t="n">
        <f aca="false">IF(BM53="baixa",1,"-")</f>
        <v>1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1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 t="n">
        <v>3</v>
      </c>
      <c r="CC53" s="47" t="n">
        <f aca="false">SUM(CA53:CB53)</f>
        <v>3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1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3</v>
      </c>
      <c r="DQ53" s="69" t="n">
        <f aca="false">SUM(BU53,BY53,CC53,CG53,CK53,CO53,CS53,CW53,DA53,DE53,DI53,DM53)</f>
        <v>3</v>
      </c>
    </row>
    <row r="54" customFormat="false" ht="15.6" hidden="false" customHeight="tru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1</v>
      </c>
      <c r="Q54" s="17" t="n">
        <v>1</v>
      </c>
      <c r="R54" s="17" t="n">
        <v>1</v>
      </c>
      <c r="S54" s="17" t="n">
        <v>0</v>
      </c>
      <c r="T54" s="17" t="n">
        <v>0</v>
      </c>
      <c r="U54" s="17" t="n">
        <v>3</v>
      </c>
      <c r="V54" s="17" t="n">
        <v>0</v>
      </c>
      <c r="W54" s="17" t="n">
        <v>2</v>
      </c>
      <c r="X54" s="17" t="n">
        <v>0</v>
      </c>
      <c r="Y54" s="17" t="n">
        <v>1</v>
      </c>
      <c r="Z54" s="17" t="n">
        <v>0</v>
      </c>
      <c r="AA54" s="17" t="n">
        <v>0</v>
      </c>
      <c r="AB54" s="17" t="n">
        <v>4</v>
      </c>
      <c r="AC54" s="17" t="n">
        <v>3</v>
      </c>
      <c r="AD54" s="17" t="n">
        <v>0</v>
      </c>
      <c r="AE54" s="17" t="n">
        <v>0</v>
      </c>
      <c r="AF54" s="17" t="n">
        <v>1</v>
      </c>
      <c r="AG54" s="17" t="n">
        <v>3</v>
      </c>
      <c r="AH54" s="17" t="n">
        <v>1</v>
      </c>
      <c r="AI54" s="17" t="n">
        <v>0</v>
      </c>
      <c r="AJ54" s="17" t="n">
        <v>2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23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396.48336493708</v>
      </c>
      <c r="BM54" s="18" t="str">
        <f aca="false">IF(BL54=0," ",IF(BL54&lt;100,"baixa",IF(BL54&gt;=300,"alta","média")))</f>
        <v>alta</v>
      </c>
      <c r="BN54" s="18" t="str">
        <f aca="false">IF(BM54="baixa",1,"-")</f>
        <v>-</v>
      </c>
      <c r="BO54" s="24" t="str">
        <f aca="false">IF(BM54="média",1,"-")</f>
        <v>-</v>
      </c>
      <c r="BP54" s="18" t="n">
        <f aca="false">IF(BM54="alta",1,"-")</f>
        <v>1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3</v>
      </c>
      <c r="CE54" s="64"/>
      <c r="CF54" s="67"/>
      <c r="CG54" s="47" t="n">
        <f aca="false">SUM(CE54:CF54)</f>
        <v>0</v>
      </c>
      <c r="CH54" s="63" t="n">
        <f aca="false">SUM(T54:W54)</f>
        <v>5</v>
      </c>
      <c r="CI54" s="64"/>
      <c r="CJ54" s="67"/>
      <c r="CK54" s="47" t="n">
        <f aca="false">SUM(CI54:CJ54)</f>
        <v>0</v>
      </c>
      <c r="CL54" s="63" t="n">
        <f aca="false">SUM(X54:AB54)</f>
        <v>5</v>
      </c>
      <c r="CM54" s="64"/>
      <c r="CN54" s="67"/>
      <c r="CO54" s="47" t="n">
        <f aca="false">SUM(CM54:CN54)</f>
        <v>0</v>
      </c>
      <c r="CP54" s="63" t="n">
        <f aca="false">SUM(AC54:AF54)</f>
        <v>4</v>
      </c>
      <c r="CQ54" s="68"/>
      <c r="CR54" s="47"/>
      <c r="CS54" s="47" t="n">
        <f aca="false">SUM(CQ54:CR54)</f>
        <v>0</v>
      </c>
      <c r="CT54" s="63" t="n">
        <f aca="false">SUM(AG54:AK54)</f>
        <v>6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23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1</v>
      </c>
      <c r="E56" s="17" t="n">
        <v>0</v>
      </c>
      <c r="F56" s="17" t="n">
        <v>5</v>
      </c>
      <c r="G56" s="17" t="n">
        <v>12</v>
      </c>
      <c r="H56" s="17" t="n">
        <v>2</v>
      </c>
      <c r="I56" s="17" t="n">
        <v>0</v>
      </c>
      <c r="J56" s="17" t="n">
        <v>0</v>
      </c>
      <c r="K56" s="17" t="n">
        <v>1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  <c r="R56" s="17" t="n">
        <v>2</v>
      </c>
      <c r="S56" s="17" t="n">
        <v>0</v>
      </c>
      <c r="T56" s="17" t="n">
        <v>0</v>
      </c>
      <c r="U56" s="17" t="n">
        <v>1</v>
      </c>
      <c r="V56" s="17" t="n">
        <v>2</v>
      </c>
      <c r="W56" s="17" t="n">
        <v>1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8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0.9079637162559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6</v>
      </c>
      <c r="BS56" s="64"/>
      <c r="BT56" s="65" t="n">
        <v>1</v>
      </c>
      <c r="BU56" s="47" t="n">
        <f aca="false">SUM(BS56:BT56)</f>
        <v>1</v>
      </c>
      <c r="BV56" s="63" t="n">
        <f aca="false">SUM(G56:J56)</f>
        <v>14</v>
      </c>
      <c r="BW56" s="64" t="n">
        <v>2</v>
      </c>
      <c r="BX56" s="67" t="n">
        <v>4</v>
      </c>
      <c r="BY56" s="47" t="n">
        <f aca="false">SUM(BW56:BX56)</f>
        <v>6</v>
      </c>
      <c r="BZ56" s="63" t="n">
        <f aca="false">SUM(K56:O56)</f>
        <v>1</v>
      </c>
      <c r="CA56" s="64"/>
      <c r="CB56" s="67" t="n">
        <v>1</v>
      </c>
      <c r="CC56" s="47" t="n">
        <f aca="false">SUM(CA56:CB56)</f>
        <v>1</v>
      </c>
      <c r="CD56" s="63" t="n">
        <f aca="false">SUM(P56:S56)</f>
        <v>3</v>
      </c>
      <c r="CE56" s="64" t="n">
        <v>1</v>
      </c>
      <c r="CF56" s="67" t="n">
        <v>2</v>
      </c>
      <c r="CG56" s="47" t="n">
        <f aca="false">SUM(CE56:CF56)</f>
        <v>3</v>
      </c>
      <c r="CH56" s="63" t="n">
        <f aca="false">SUM(T56:W56)</f>
        <v>4</v>
      </c>
      <c r="CI56" s="64"/>
      <c r="CJ56" s="67" t="n">
        <v>1</v>
      </c>
      <c r="CK56" s="47" t="n">
        <f aca="false">SUM(CI56:CJ56)</f>
        <v>1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 t="n">
        <v>2</v>
      </c>
      <c r="CW56" s="47" t="n">
        <f aca="false">SUM(CU56:CV56)</f>
        <v>2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8</v>
      </c>
      <c r="DO56" s="71" t="n">
        <f aca="false">SUM(BS56,BW56,CA56,CE56,CI56,CM56,CQ56,CU56,CY56,DC56,DG56,DK56)</f>
        <v>3</v>
      </c>
      <c r="DP56" s="69" t="n">
        <f aca="false">SUM(BT56,BX56,CB56,CF56,CJ56,CN56,CR56,CV56,CZ56,DD56,DH56,DL56)</f>
        <v>11</v>
      </c>
      <c r="DQ56" s="69" t="n">
        <f aca="false">SUM(BU56,BY56,CC56,CG56,CK56,CO56,CS56,CW56,DA56,DE56,DI56,DM56)</f>
        <v>14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1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25.6147540983607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1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 t="n">
        <v>1</v>
      </c>
      <c r="CC58" s="47" t="n">
        <f aca="false">SUM(CA58:CB58)</f>
        <v>1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</v>
      </c>
      <c r="DQ58" s="69" t="n">
        <f aca="false">SUM(BU58,BY58,CC58,CG58,CK58,CO58,CS58,CW58,DA58,DE58,DI58,DM58)</f>
        <v>1</v>
      </c>
    </row>
    <row r="59" customFormat="false" ht="15.6" hidden="false" customHeight="tru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1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1</v>
      </c>
      <c r="AJ59" s="17" t="n">
        <v>0</v>
      </c>
      <c r="AK59" s="17" t="n">
        <v>1</v>
      </c>
      <c r="AL59" s="17" t="n">
        <v>1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7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62.2831212741347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 t="n">
        <v>1</v>
      </c>
      <c r="BU59" s="47" t="n">
        <f aca="false">SUM(BS59:BT59)</f>
        <v>1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 t="n">
        <v>3</v>
      </c>
      <c r="CC59" s="47" t="n">
        <f aca="false">SUM(CA59:CB59)</f>
        <v>3</v>
      </c>
      <c r="CD59" s="63" t="n">
        <f aca="false">SUM(P59:S59)</f>
        <v>1</v>
      </c>
      <c r="CE59" s="64"/>
      <c r="CF59" s="67" t="n">
        <v>1</v>
      </c>
      <c r="CG59" s="47" t="n">
        <f aca="false">SUM(CE59:CF59)</f>
        <v>1</v>
      </c>
      <c r="CH59" s="63" t="n">
        <f aca="false">SUM(T59:W59)</f>
        <v>1</v>
      </c>
      <c r="CI59" s="64" t="n">
        <v>1</v>
      </c>
      <c r="CJ59" s="67" t="n">
        <v>3</v>
      </c>
      <c r="CK59" s="47" t="n">
        <f aca="false">SUM(CI59:CJ59)</f>
        <v>4</v>
      </c>
      <c r="CL59" s="63" t="n">
        <f aca="false">SUM(X59:AB59)</f>
        <v>2</v>
      </c>
      <c r="CM59" s="64" t="n">
        <v>1</v>
      </c>
      <c r="CN59" s="67" t="n">
        <v>4</v>
      </c>
      <c r="CO59" s="47" t="n">
        <f aca="false">SUM(CM59:CN59)</f>
        <v>5</v>
      </c>
      <c r="CP59" s="63" t="n">
        <f aca="false">SUM(AC59:AF59)</f>
        <v>0</v>
      </c>
      <c r="CQ59" s="68"/>
      <c r="CR59" s="47" t="n">
        <v>1</v>
      </c>
      <c r="CS59" s="47" t="n">
        <f aca="false">SUM(CQ59:CR59)</f>
        <v>1</v>
      </c>
      <c r="CT59" s="63" t="n">
        <f aca="false">SUM(AG59:AK59)</f>
        <v>2</v>
      </c>
      <c r="CU59" s="68"/>
      <c r="CV59" s="47"/>
      <c r="CW59" s="47" t="n">
        <f aca="false">SUM(CU59:CV59)</f>
        <v>0</v>
      </c>
      <c r="CX59" s="69" t="n">
        <f aca="false">SUM(AL59:AO59)</f>
        <v>1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7</v>
      </c>
      <c r="DO59" s="71" t="n">
        <f aca="false">SUM(BS59,BW59,CA59,CE59,CI59,CM59,CQ59,CU59,CY59,DC59,DG59,DK59)</f>
        <v>2</v>
      </c>
      <c r="DP59" s="69" t="n">
        <f aca="false">SUM(BT59,BX59,CB59,CF59,CJ59,CN59,CR59,CV59,CZ59,DD59,DH59,DL59)</f>
        <v>13</v>
      </c>
      <c r="DQ59" s="69" t="n">
        <f aca="false">SUM(BU59,BY59,CC59,CG59,CK59,CO59,CS59,CW59,DA59,DE59,DI59,DM59)</f>
        <v>15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1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1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1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2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1.0132158590308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1</v>
      </c>
      <c r="CM64" s="64"/>
      <c r="CN64" s="67"/>
      <c r="CO64" s="47" t="n">
        <f aca="false">SUM(CM64:CN64)</f>
        <v>0</v>
      </c>
      <c r="CP64" s="63" t="n">
        <f aca="false">SUM(AC64:AF64)</f>
        <v>1</v>
      </c>
      <c r="CQ64" s="68"/>
      <c r="CR64" s="47" t="n">
        <v>2</v>
      </c>
      <c r="CS64" s="47" t="n">
        <f aca="false">SUM(CQ64:CR64)</f>
        <v>2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2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2</v>
      </c>
      <c r="DQ64" s="69" t="n">
        <f aca="false">SUM(BU64,BY64,CC64,CG64,CK64,CO64,CS64,CW64,DA64,DE64,DI64,DM64)</f>
        <v>2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</v>
      </c>
      <c r="AB65" s="17" t="n">
        <v>1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2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3</v>
      </c>
      <c r="O66" s="17" t="n">
        <v>16</v>
      </c>
      <c r="P66" s="17" t="n">
        <v>16</v>
      </c>
      <c r="Q66" s="17" t="n">
        <v>23</v>
      </c>
      <c r="R66" s="17" t="n">
        <v>39</v>
      </c>
      <c r="S66" s="17" t="n">
        <v>34</v>
      </c>
      <c r="T66" s="17" t="n">
        <v>26</v>
      </c>
      <c r="U66" s="17" t="n">
        <v>39</v>
      </c>
      <c r="V66" s="17" t="n">
        <v>17</v>
      </c>
      <c r="W66" s="17" t="n">
        <v>5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1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1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220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807.932427469703</v>
      </c>
      <c r="BM66" s="18" t="str">
        <f aca="false">IF(BL66=0," ",IF(BL66&lt;100,"baixa",IF(BL66&gt;=300,"alta","média")))</f>
        <v>alta</v>
      </c>
      <c r="BN66" s="18" t="str">
        <f aca="false">IF(BM66="baixa",1,"-")</f>
        <v>-</v>
      </c>
      <c r="BO66" s="24" t="str">
        <f aca="false">IF(BM66="média",1,"-")</f>
        <v>-</v>
      </c>
      <c r="BP66" s="18" t="n">
        <f aca="false">IF(BM66="alta",1,"-")</f>
        <v>1</v>
      </c>
      <c r="BQ66" s="73"/>
      <c r="BR66" s="63" t="n">
        <f aca="false">SUM(C66:F66)</f>
        <v>0</v>
      </c>
      <c r="BS66" s="64"/>
      <c r="BT66" s="65" t="n">
        <v>3</v>
      </c>
      <c r="BU66" s="47" t="n">
        <f aca="false">SUM(BS66:BT66)</f>
        <v>3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9</v>
      </c>
      <c r="CA66" s="64" t="n">
        <v>1</v>
      </c>
      <c r="CB66" s="67" t="n">
        <v>4</v>
      </c>
      <c r="CC66" s="47" t="n">
        <f aca="false">SUM(CA66:CB66)</f>
        <v>5</v>
      </c>
      <c r="CD66" s="63" t="n">
        <f aca="false">SUM(P66:S66)</f>
        <v>112</v>
      </c>
      <c r="CE66" s="64"/>
      <c r="CF66" s="67"/>
      <c r="CG66" s="47" t="n">
        <f aca="false">SUM(CE66:CF66)</f>
        <v>0</v>
      </c>
      <c r="CH66" s="63" t="n">
        <f aca="false">SUM(T66:W66)</f>
        <v>87</v>
      </c>
      <c r="CI66" s="64" t="n">
        <v>5</v>
      </c>
      <c r="CJ66" s="67" t="n">
        <v>43</v>
      </c>
      <c r="CK66" s="47" t="n">
        <f aca="false">SUM(CI66:CJ66)</f>
        <v>48</v>
      </c>
      <c r="CL66" s="63" t="n">
        <f aca="false">SUM(X66:AB66)</f>
        <v>0</v>
      </c>
      <c r="CM66" s="64"/>
      <c r="CN66" s="67" t="n">
        <v>1</v>
      </c>
      <c r="CO66" s="47" t="n">
        <f aca="false">SUM(CM66:CN66)</f>
        <v>1</v>
      </c>
      <c r="CP66" s="63" t="n">
        <f aca="false">SUM(AC66:AF66)</f>
        <v>1</v>
      </c>
      <c r="CQ66" s="68"/>
      <c r="CR66" s="47" t="n">
        <v>2</v>
      </c>
      <c r="CS66" s="47" t="n">
        <f aca="false">SUM(CQ66:CR66)</f>
        <v>2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220</v>
      </c>
      <c r="DO66" s="71" t="n">
        <f aca="false">SUM(BS66,BW66,CA66,CE66,CI66,CM66,CQ66,CU66,CY66,DC66,DG66,DK66)</f>
        <v>6</v>
      </c>
      <c r="DP66" s="69" t="n">
        <f aca="false">SUM(BT66,BX66,CB66,CF66,CJ66,CN66,CR66,CV66,CZ66,DD66,DH66,DL66)</f>
        <v>53</v>
      </c>
      <c r="DQ66" s="69" t="n">
        <f aca="false">SUM(BU66,BY66,CC66,CG66,CK66,CO66,CS66,CW66,DA66,DE66,DI66,DM66)</f>
        <v>59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3</v>
      </c>
      <c r="N67" s="17" t="n">
        <v>2</v>
      </c>
      <c r="O67" s="17" t="n">
        <v>1</v>
      </c>
      <c r="P67" s="17" t="n">
        <v>1</v>
      </c>
      <c r="Q67" s="17" t="n">
        <v>0</v>
      </c>
      <c r="R67" s="17" t="n">
        <v>1</v>
      </c>
      <c r="S67" s="17" t="n">
        <v>0</v>
      </c>
      <c r="T67" s="17" t="n">
        <v>2</v>
      </c>
      <c r="U67" s="17" t="n">
        <v>2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1</v>
      </c>
      <c r="AM67" s="17" t="n">
        <v>1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15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324.605063838996</v>
      </c>
      <c r="BM67" s="18" t="str">
        <f aca="false">IF(BL67=0," ",IF(BL67&lt;100,"baixa",IF(BL67&gt;=300,"alta","média")))</f>
        <v>alta</v>
      </c>
      <c r="BN67" s="18" t="str">
        <f aca="false">IF(BM67="baixa",1,"-")</f>
        <v>-</v>
      </c>
      <c r="BO67" s="24" t="str">
        <f aca="false">IF(BM67="média",1,"-")</f>
        <v>-</v>
      </c>
      <c r="BP67" s="18" t="n">
        <f aca="false">IF(BM67="alta",1,"-")</f>
        <v>1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1</v>
      </c>
      <c r="BW67" s="64"/>
      <c r="BX67" s="67"/>
      <c r="BY67" s="47" t="n">
        <f aca="false">SUM(BW67:BX67)</f>
        <v>0</v>
      </c>
      <c r="BZ67" s="63" t="n">
        <f aca="false">SUM(K67:O67)</f>
        <v>6</v>
      </c>
      <c r="CA67" s="64"/>
      <c r="CB67" s="67" t="n">
        <v>1</v>
      </c>
      <c r="CC67" s="47" t="n">
        <f aca="false">SUM(CA67:CB67)</f>
        <v>1</v>
      </c>
      <c r="CD67" s="63" t="n">
        <f aca="false">SUM(P67:S67)</f>
        <v>2</v>
      </c>
      <c r="CE67" s="64"/>
      <c r="CF67" s="67"/>
      <c r="CG67" s="47" t="n">
        <f aca="false">SUM(CE67:CF67)</f>
        <v>0</v>
      </c>
      <c r="CH67" s="63" t="n">
        <f aca="false">SUM(T67:W67)</f>
        <v>4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2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15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1</v>
      </c>
      <c r="DQ67" s="69" t="n">
        <f aca="false">SUM(BU67,BY67,CC67,CG67,CK67,CO67,CS67,CW67,DA67,DE67,DI67,DM67)</f>
        <v>1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1</v>
      </c>
      <c r="T68" s="17" t="n">
        <v>0</v>
      </c>
      <c r="U68" s="17" t="n">
        <v>1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3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49.7677504976775</v>
      </c>
      <c r="BM68" s="18" t="str">
        <f aca="false">IF(BL68=0," ",IF(BL68&lt;100,"baixa",IF(BL68&gt;=300,"alta","média")))</f>
        <v>baixa</v>
      </c>
      <c r="BN68" s="18" t="n">
        <f aca="false">IF(BM68="baixa",1,"-")</f>
        <v>1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 t="n">
        <v>3</v>
      </c>
      <c r="BU68" s="47" t="n">
        <f aca="false">SUM(BS68:BT68)</f>
        <v>3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2</v>
      </c>
      <c r="CE68" s="64"/>
      <c r="CF68" s="67"/>
      <c r="CG68" s="47" t="n">
        <f aca="false">SUM(CE68:CF68)</f>
        <v>0</v>
      </c>
      <c r="CH68" s="63" t="n">
        <f aca="false">SUM(T68:W68)</f>
        <v>1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3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3</v>
      </c>
      <c r="DQ68" s="69" t="n">
        <f aca="false">SUM(BU68,BY68,CC68,CG68,CK68,CO68,CS68,CW68,DA68,DE68,DI68,DM68)</f>
        <v>3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1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0</v>
      </c>
      <c r="AD69" s="17" t="n">
        <v>1</v>
      </c>
      <c r="AE69" s="17" t="n">
        <v>1</v>
      </c>
      <c r="AF69" s="17" t="n">
        <v>1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5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27.22646310432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 t="n">
        <v>2</v>
      </c>
      <c r="BU69" s="47" t="n">
        <f aca="false">SUM(BS69:BT69)</f>
        <v>2</v>
      </c>
      <c r="BV69" s="63" t="n">
        <f aca="false">SUM(G69:J69)</f>
        <v>0</v>
      </c>
      <c r="BW69" s="64"/>
      <c r="BX69" s="67" t="n">
        <v>1</v>
      </c>
      <c r="BY69" s="47" t="n">
        <f aca="false">SUM(BW69:BX69)</f>
        <v>1</v>
      </c>
      <c r="BZ69" s="63" t="n">
        <f aca="false">SUM(K69:O69)</f>
        <v>0</v>
      </c>
      <c r="CA69" s="64"/>
      <c r="CB69" s="67" t="n">
        <v>2</v>
      </c>
      <c r="CC69" s="47" t="n">
        <f aca="false">SUM(CA69:CB69)</f>
        <v>2</v>
      </c>
      <c r="CD69" s="63" t="n">
        <f aca="false">SUM(P69:S69)</f>
        <v>1</v>
      </c>
      <c r="CE69" s="64"/>
      <c r="CF69" s="67" t="n">
        <v>1</v>
      </c>
      <c r="CG69" s="47" t="n">
        <f aca="false">SUM(CE69:CF69)</f>
        <v>1</v>
      </c>
      <c r="CH69" s="63" t="n">
        <f aca="false">SUM(T69:W69)</f>
        <v>0</v>
      </c>
      <c r="CI69" s="64"/>
      <c r="CJ69" s="67" t="n">
        <v>1</v>
      </c>
      <c r="CK69" s="47" t="n">
        <f aca="false">SUM(CI69:CJ69)</f>
        <v>1</v>
      </c>
      <c r="CL69" s="63" t="n">
        <f aca="false">SUM(X69:AB69)</f>
        <v>1</v>
      </c>
      <c r="CM69" s="64"/>
      <c r="CN69" s="67"/>
      <c r="CO69" s="47" t="n">
        <f aca="false">SUM(CM69:CN69)</f>
        <v>0</v>
      </c>
      <c r="CP69" s="63" t="n">
        <f aca="false">SUM(AC69:AF69)</f>
        <v>3</v>
      </c>
      <c r="CQ69" s="68"/>
      <c r="CR69" s="47" t="n">
        <v>2</v>
      </c>
      <c r="CS69" s="47" t="n">
        <f aca="false">SUM(CQ69:CR69)</f>
        <v>2</v>
      </c>
      <c r="CT69" s="63" t="n">
        <f aca="false">SUM(AG69:AK69)</f>
        <v>0</v>
      </c>
      <c r="CU69" s="68"/>
      <c r="CV69" s="47" t="n">
        <v>1</v>
      </c>
      <c r="CW69" s="47" t="n">
        <f aca="false">SUM(CU69:CV69)</f>
        <v>1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5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0</v>
      </c>
      <c r="DQ69" s="69" t="n">
        <f aca="false">SUM(BU69,BY69,CC69,CG69,CK69,CO69,CS69,CW69,DA69,DE69,DI69,DM69)</f>
        <v>10</v>
      </c>
    </row>
    <row r="70" customFormat="false" ht="15.6" hidden="false" customHeight="tru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1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22.0458553791887</v>
      </c>
      <c r="BM72" s="18" t="str">
        <f aca="false">IF(BL72=0," ",IF(BL72&lt;100,"baixa",IF(BL72&gt;=300,"alta","média")))</f>
        <v>baixa</v>
      </c>
      <c r="BN72" s="18" t="n">
        <f aca="false">IF(BM72="baixa",1,"-")</f>
        <v>1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1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1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1</v>
      </c>
      <c r="G74" s="17" t="n">
        <v>0</v>
      </c>
      <c r="H74" s="17" t="n">
        <v>1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2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.6675356540407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1</v>
      </c>
      <c r="BS74" s="64"/>
      <c r="BT74" s="65"/>
      <c r="BU74" s="47" t="n">
        <f aca="false">SUM(BS74:BT74)</f>
        <v>0</v>
      </c>
      <c r="BV74" s="63" t="n">
        <f aca="false">SUM(G74:J74)</f>
        <v>1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 t="n">
        <v>2</v>
      </c>
      <c r="CC74" s="47" t="n">
        <f aca="false">SUM(CA74:CB74)</f>
        <v>2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2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2</v>
      </c>
      <c r="DQ74" s="69" t="n">
        <f aca="false">SUM(BU74,BY74,CC74,CG74,CK74,CO74,CS74,CW74,DA74,DE74,DI74,DM74)</f>
        <v>2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1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12.3426314490249</v>
      </c>
      <c r="BM75" s="18" t="str">
        <f aca="false">IF(BL75=0," ",IF(BL75&lt;100,"baixa",IF(BL75&gt;=300,"alta","média")))</f>
        <v>baixa</v>
      </c>
      <c r="BN75" s="18" t="n">
        <f aca="false">IF(BM75="baixa",1,"-")</f>
        <v>1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1</v>
      </c>
      <c r="CA75" s="64"/>
      <c r="CB75" s="67" t="n">
        <v>1</v>
      </c>
      <c r="CC75" s="47" t="n">
        <f aca="false">SUM(CA75:CB75)</f>
        <v>1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1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1</v>
      </c>
      <c r="DQ75" s="69" t="n">
        <f aca="false">SUM(BU75,BY75,CC75,CG75,CK75,CO75,CS75,CW75,DA75,DE75,DI75,DM75)</f>
        <v>1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1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1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9.7904836498923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 t="n">
        <v>4</v>
      </c>
      <c r="BY76" s="47" t="n">
        <f aca="false">SUM(BW76:BX76)</f>
        <v>4</v>
      </c>
      <c r="BZ76" s="63" t="n">
        <f aca="false">SUM(K76:O76)</f>
        <v>0</v>
      </c>
      <c r="CA76" s="64"/>
      <c r="CB76" s="67" t="n">
        <v>4</v>
      </c>
      <c r="CC76" s="47" t="n">
        <f aca="false">SUM(CA76:CB76)</f>
        <v>4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1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8</v>
      </c>
      <c r="DQ76" s="69" t="n">
        <f aca="false">SUM(BU76,BY76,CC76,CG76,CK76,CO76,CS76,CW76,DA76,DE76,DI76,DM76)</f>
        <v>8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 t="n">
        <v>3</v>
      </c>
      <c r="BY77" s="47" t="n">
        <f aca="false">SUM(BW77:BX77)</f>
        <v>3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3</v>
      </c>
      <c r="DQ77" s="69" t="n">
        <f aca="false">SUM(BU77,BY77,CC77,CG77,CK77,CO77,CS77,CW77,DA77,DE77,DI77,DM77)</f>
        <v>3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1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 t="n">
        <v>2</v>
      </c>
      <c r="BU80" s="47" t="n">
        <f aca="false">SUM(BS80:BT80)</f>
        <v>2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2</v>
      </c>
      <c r="DQ80" s="69" t="n">
        <f aca="false">SUM(BU80,BY80,CC80,CG80,CK80,CO80,CS80,CW80,DA80,DE80,DI80,DM80)</f>
        <v>2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1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2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4.7579693034238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 t="n">
        <v>8</v>
      </c>
      <c r="BU81" s="47" t="n">
        <f aca="false">SUM(BS81:BT81)</f>
        <v>8</v>
      </c>
      <c r="BV81" s="63" t="n">
        <f aca="false">SUM(G81:J81)</f>
        <v>1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1</v>
      </c>
      <c r="CE81" s="64"/>
      <c r="CF81" s="67"/>
      <c r="CG81" s="47" t="n">
        <f aca="false">SUM(CE81:CF81)</f>
        <v>0</v>
      </c>
      <c r="CH81" s="63" t="n">
        <f aca="false">SUM(T81:W81)</f>
        <v>0</v>
      </c>
      <c r="CI81" s="64"/>
      <c r="CJ81" s="67"/>
      <c r="CK81" s="47" t="n">
        <f aca="false">SUM(CI81:CJ81)</f>
        <v>0</v>
      </c>
      <c r="CL81" s="63" t="n">
        <f aca="false">SUM(X81:AB81)</f>
        <v>0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0</v>
      </c>
      <c r="CU81" s="68"/>
      <c r="CV81" s="47" t="n">
        <v>1</v>
      </c>
      <c r="CW81" s="47" t="n">
        <f aca="false">SUM(CU81:CV81)</f>
        <v>1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2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9</v>
      </c>
      <c r="DQ81" s="69" t="n">
        <f aca="false">SUM(BU81,BY81,CC81,CG81,CK81,CO81,CS81,CW81,DA81,DE81,DI81,DM81)</f>
        <v>9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1</v>
      </c>
      <c r="F82" s="17" t="n">
        <v>9</v>
      </c>
      <c r="G82" s="17" t="n">
        <v>1</v>
      </c>
      <c r="H82" s="17" t="n">
        <v>4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15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218.59516176042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10</v>
      </c>
      <c r="BS82" s="64"/>
      <c r="BT82" s="65" t="n">
        <v>1</v>
      </c>
      <c r="BU82" s="47" t="n">
        <f aca="false">SUM(BS82:BT82)</f>
        <v>1</v>
      </c>
      <c r="BV82" s="63" t="n">
        <f aca="false">SUM(G82:J82)</f>
        <v>5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15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1</v>
      </c>
      <c r="DQ82" s="69" t="n">
        <f aca="false">SUM(BU82,BY82,CC82,CG82,CK82,CO82,CS82,CW82,DA82,DE82,DI82,DM82)</f>
        <v>1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1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1</v>
      </c>
      <c r="J83" s="17" t="n">
        <v>0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2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0</v>
      </c>
      <c r="V83" s="17" t="n">
        <v>0</v>
      </c>
      <c r="W83" s="17" t="n">
        <v>1</v>
      </c>
      <c r="X83" s="17" t="n">
        <v>0</v>
      </c>
      <c r="Y83" s="17" t="n">
        <v>0</v>
      </c>
      <c r="Z83" s="17" t="n">
        <v>0</v>
      </c>
      <c r="AA83" s="17" t="n">
        <v>1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1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15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222.02486678508</v>
      </c>
      <c r="BM83" s="18" t="str">
        <f aca="false">IF(BL83=0," ",IF(BL83&lt;100,"baixa",IF(BL83&gt;=300,"alta","média")))</f>
        <v>média</v>
      </c>
      <c r="BN83" s="18" t="str">
        <f aca="false">IF(BM83="baixa",1,"-")</f>
        <v>-</v>
      </c>
      <c r="BO83" s="24" t="n">
        <f aca="false">IF(BM83="média",1,"-")</f>
        <v>1</v>
      </c>
      <c r="BP83" s="18" t="str">
        <f aca="false">IF(BM83="alta",1,"-")</f>
        <v>-</v>
      </c>
      <c r="BQ83" s="73"/>
      <c r="BR83" s="63" t="n">
        <f aca="false">SUM(C83:F83)</f>
        <v>1</v>
      </c>
      <c r="BS83" s="64"/>
      <c r="BT83" s="65"/>
      <c r="BU83" s="47" t="n">
        <f aca="false">SUM(BS83:BT83)</f>
        <v>0</v>
      </c>
      <c r="BV83" s="63" t="n">
        <f aca="false">SUM(G83:J83)</f>
        <v>2</v>
      </c>
      <c r="BW83" s="64"/>
      <c r="BX83" s="67"/>
      <c r="BY83" s="47" t="n">
        <f aca="false">SUM(BW83:BX83)</f>
        <v>0</v>
      </c>
      <c r="BZ83" s="63" t="n">
        <f aca="false">SUM(K83:O83)</f>
        <v>4</v>
      </c>
      <c r="CA83" s="64"/>
      <c r="CB83" s="67"/>
      <c r="CC83" s="47" t="n">
        <f aca="false">SUM(CA83:CB83)</f>
        <v>0</v>
      </c>
      <c r="CD83" s="63" t="n">
        <f aca="false">SUM(P83:S83)</f>
        <v>4</v>
      </c>
      <c r="CE83" s="64"/>
      <c r="CF83" s="67"/>
      <c r="CG83" s="47" t="n">
        <f aca="false">SUM(CE83:CF83)</f>
        <v>0</v>
      </c>
      <c r="CH83" s="63" t="n">
        <f aca="false">SUM(T83:W83)</f>
        <v>2</v>
      </c>
      <c r="CI83" s="64"/>
      <c r="CJ83" s="67"/>
      <c r="CK83" s="47" t="n">
        <f aca="false">SUM(CI83:CJ83)</f>
        <v>0</v>
      </c>
      <c r="CL83" s="63" t="n">
        <f aca="false">SUM(X83:AB83)</f>
        <v>1</v>
      </c>
      <c r="CM83" s="64"/>
      <c r="CN83" s="67" t="n">
        <v>4</v>
      </c>
      <c r="CO83" s="47" t="n">
        <f aca="false">SUM(CM83:CN83)</f>
        <v>4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1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0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5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4</v>
      </c>
      <c r="DQ83" s="69" t="n">
        <f aca="false">SUM(BU83,BY83,CC83,CG83,CK83,CO83,CS83,CW83,DA83,DE83,DI83,DM83)</f>
        <v>4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4</v>
      </c>
      <c r="N84" s="17" t="n">
        <v>5</v>
      </c>
      <c r="O84" s="17" t="n">
        <v>0</v>
      </c>
      <c r="P84" s="17" t="n">
        <v>0</v>
      </c>
      <c r="Q84" s="17" t="n">
        <v>1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1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6.53030787259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 t="n">
        <v>1</v>
      </c>
      <c r="BU84" s="47" t="n">
        <f aca="false">SUM(BS84:BT84)</f>
        <v>1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9</v>
      </c>
      <c r="CA84" s="64" t="n">
        <v>8</v>
      </c>
      <c r="CB84" s="67"/>
      <c r="CC84" s="47" t="n">
        <f aca="false">SUM(CA84:CB84)</f>
        <v>8</v>
      </c>
      <c r="CD84" s="63" t="n">
        <f aca="false">SUM(P84:S84)</f>
        <v>1</v>
      </c>
      <c r="CE84" s="64" t="n">
        <v>1</v>
      </c>
      <c r="CF84" s="67" t="n">
        <v>2</v>
      </c>
      <c r="CG84" s="47" t="n">
        <f aca="false">SUM(CE84:CF84)</f>
        <v>3</v>
      </c>
      <c r="CH84" s="63" t="n">
        <f aca="false">SUM(T84:W84)</f>
        <v>0</v>
      </c>
      <c r="CI84" s="64"/>
      <c r="CJ84" s="67" t="n">
        <v>1</v>
      </c>
      <c r="CK84" s="47" t="n">
        <f aca="false">SUM(CI84:CJ84)</f>
        <v>1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0</v>
      </c>
      <c r="DO84" s="71" t="n">
        <f aca="false">SUM(BS84,BW84,CA84,CE84,CI84,CM84,CQ84,CU84,CY84,DC84,DG84,DK84)</f>
        <v>9</v>
      </c>
      <c r="DP84" s="69" t="n">
        <f aca="false">SUM(BT84,BX84,CB84,CF84,CJ84,CN84,CR84,CV84,CZ84,DD84,DH84,DL84)</f>
        <v>4</v>
      </c>
      <c r="DQ84" s="69" t="n">
        <f aca="false">SUM(BU84,BY84,CC84,CG84,CK84,CO84,CS84,CW84,DA84,DE84,DI84,DM84)</f>
        <v>13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 t="n">
        <v>1</v>
      </c>
      <c r="CK85" s="47" t="n">
        <f aca="false">SUM(CI85:CJ85)</f>
        <v>1</v>
      </c>
      <c r="CL85" s="63" t="n">
        <f aca="false">SUM(X85:AB85)</f>
        <v>0</v>
      </c>
      <c r="CM85" s="64"/>
      <c r="CN85" s="67" t="n">
        <v>1</v>
      </c>
      <c r="CO85" s="47" t="n">
        <f aca="false">SUM(CM85:CN85)</f>
        <v>1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2</v>
      </c>
      <c r="DQ85" s="69" t="n">
        <f aca="false">SUM(BU85,BY85,CC85,CG85,CK85,CO85,CS85,CW85,DA85,DE85,DI85,DM85)</f>
        <v>2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2</v>
      </c>
      <c r="S86" s="17" t="n">
        <v>0</v>
      </c>
      <c r="T86" s="17" t="n">
        <v>2</v>
      </c>
      <c r="U86" s="17" t="n">
        <v>1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</v>
      </c>
      <c r="AB86" s="17" t="n">
        <v>1</v>
      </c>
      <c r="AC86" s="17" t="n">
        <v>0</v>
      </c>
      <c r="AD86" s="17" t="n">
        <v>2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11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76.219512195122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2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 t="n">
        <v>1</v>
      </c>
      <c r="CB86" s="67" t="n">
        <v>5</v>
      </c>
      <c r="CC86" s="47" t="n">
        <f aca="false">SUM(CA86:CB86)</f>
        <v>6</v>
      </c>
      <c r="CD86" s="63" t="n">
        <f aca="false">SUM(P86:S86)</f>
        <v>2</v>
      </c>
      <c r="CE86" s="64"/>
      <c r="CF86" s="67"/>
      <c r="CG86" s="47" t="n">
        <f aca="false">SUM(CE86:CF86)</f>
        <v>0</v>
      </c>
      <c r="CH86" s="63" t="n">
        <f aca="false">SUM(T86:W86)</f>
        <v>3</v>
      </c>
      <c r="CI86" s="64"/>
      <c r="CJ86" s="67"/>
      <c r="CK86" s="47" t="n">
        <f aca="false">SUM(CI86:CJ86)</f>
        <v>0</v>
      </c>
      <c r="CL86" s="63" t="n">
        <f aca="false">SUM(X86:AB86)</f>
        <v>2</v>
      </c>
      <c r="CM86" s="64"/>
      <c r="CN86" s="67"/>
      <c r="CO86" s="47" t="n">
        <f aca="false">SUM(CM86:CN86)</f>
        <v>0</v>
      </c>
      <c r="CP86" s="63" t="n">
        <f aca="false">SUM(AC86:AF86)</f>
        <v>2</v>
      </c>
      <c r="CQ86" s="68"/>
      <c r="CR86" s="47" t="n">
        <v>1</v>
      </c>
      <c r="CS86" s="47" t="n">
        <f aca="false">SUM(CQ86:CR86)</f>
        <v>1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11</v>
      </c>
      <c r="DO86" s="71" t="n">
        <f aca="false">SUM(BS86,BW86,CA86,CE86,CI86,CM86,CQ86,CU86,CY86,DC86,DG86,DK86)</f>
        <v>1</v>
      </c>
      <c r="DP86" s="69" t="n">
        <f aca="false">SUM(BT86,BX86,CB86,CF86,CJ86,CN86,CR86,CV86,CZ86,DD86,DH86,DL86)</f>
        <v>6</v>
      </c>
      <c r="DQ86" s="69" t="n">
        <f aca="false">SUM(BU86,BY86,CC86,CG86,CK86,CO86,CS86,CW86,DA86,DE86,DI86,DM86)</f>
        <v>7</v>
      </c>
    </row>
    <row r="87" customFormat="false" ht="15.6" hidden="false" customHeight="tru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1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1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2</v>
      </c>
      <c r="AU88" s="17" t="n">
        <v>0</v>
      </c>
      <c r="AV88" s="17" t="n">
        <v>1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7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18.006894068014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 t="n">
        <v>3</v>
      </c>
      <c r="BU88" s="47" t="n">
        <f aca="false">SUM(BS88:BT88)</f>
        <v>3</v>
      </c>
      <c r="BV88" s="63" t="n">
        <f aca="false">SUM(G88:J88)</f>
        <v>0</v>
      </c>
      <c r="BW88" s="64" t="n">
        <v>3</v>
      </c>
      <c r="BX88" s="67" t="n">
        <v>13</v>
      </c>
      <c r="BY88" s="47" t="n">
        <f aca="false">SUM(BW88:BX88)</f>
        <v>16</v>
      </c>
      <c r="BZ88" s="63" t="n">
        <f aca="false">SUM(K88:O88)</f>
        <v>1</v>
      </c>
      <c r="CA88" s="64"/>
      <c r="CB88" s="67" t="n">
        <v>10</v>
      </c>
      <c r="CC88" s="47" t="n">
        <f aca="false">SUM(CA88:CB88)</f>
        <v>10</v>
      </c>
      <c r="CD88" s="63" t="n">
        <f aca="false">SUM(P88:S88)</f>
        <v>1</v>
      </c>
      <c r="CE88" s="64"/>
      <c r="CF88" s="67" t="n">
        <v>8</v>
      </c>
      <c r="CG88" s="47" t="n">
        <f aca="false">SUM(CE88:CF88)</f>
        <v>8</v>
      </c>
      <c r="CH88" s="63" t="n">
        <f aca="false">SUM(T88:W88)</f>
        <v>1</v>
      </c>
      <c r="CI88" s="64"/>
      <c r="CJ88" s="67" t="n">
        <v>5</v>
      </c>
      <c r="CK88" s="47" t="n">
        <f aca="false">SUM(CI88:CJ88)</f>
        <v>5</v>
      </c>
      <c r="CL88" s="63" t="n">
        <f aca="false">SUM(X88:AB88)</f>
        <v>1</v>
      </c>
      <c r="CM88" s="64"/>
      <c r="CN88" s="67" t="n">
        <v>10</v>
      </c>
      <c r="CO88" s="47" t="n">
        <f aca="false">SUM(CM88:CN88)</f>
        <v>10</v>
      </c>
      <c r="CP88" s="63" t="n">
        <f aca="false">SUM(AC88:AF88)</f>
        <v>0</v>
      </c>
      <c r="CQ88" s="68"/>
      <c r="CR88" s="47" t="n">
        <v>2</v>
      </c>
      <c r="CS88" s="47" t="n">
        <f aca="false">SUM(CQ88:CR88)</f>
        <v>2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3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7</v>
      </c>
      <c r="DO88" s="71" t="n">
        <f aca="false">SUM(BS88,BW88,CA88,CE88,CI88,CM88,CQ88,CU88,CY88,DC88,DG88,DK88)</f>
        <v>3</v>
      </c>
      <c r="DP88" s="69" t="n">
        <f aca="false">SUM(BT88,BX88,CB88,CF88,CJ88,CN88,CR88,CV88,CZ88,DD88,DH88,DL88)</f>
        <v>51</v>
      </c>
      <c r="DQ88" s="69" t="n">
        <f aca="false">SUM(BU88,BY88,CC88,CG88,CK88,CO88,CS88,CW88,DA88,DE88,DI88,DM88)</f>
        <v>54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1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1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22.7583067819754</v>
      </c>
      <c r="BM90" s="18" t="str">
        <f aca="false">IF(BL90=0," ",IF(BL90&lt;100,"baixa",IF(BL90&gt;=300,"alta","média")))</f>
        <v>baixa</v>
      </c>
      <c r="BN90" s="18" t="n">
        <f aca="false">IF(BM90="baixa",1,"-")</f>
        <v>1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 t="n">
        <v>1</v>
      </c>
      <c r="BU90" s="47" t="n">
        <f aca="false">SUM(BS90:BT90)</f>
        <v>1</v>
      </c>
      <c r="BV90" s="63" t="n">
        <f aca="false">SUM(G90:J90)</f>
        <v>1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1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1</v>
      </c>
      <c r="DQ90" s="69" t="n">
        <f aca="false">SUM(BU90,BY90,CC90,CG90,CK90,CO90,CS90,CW90,DA90,DE90,DI90,DM90)</f>
        <v>1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1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2</v>
      </c>
      <c r="L92" s="17" t="n">
        <v>1</v>
      </c>
      <c r="M92" s="17" t="n">
        <v>0</v>
      </c>
      <c r="N92" s="17" t="n">
        <v>0</v>
      </c>
      <c r="O92" s="17" t="n">
        <v>0</v>
      </c>
      <c r="P92" s="17" t="n">
        <v>1</v>
      </c>
      <c r="Q92" s="17" t="n">
        <v>4</v>
      </c>
      <c r="R92" s="17" t="n">
        <v>3</v>
      </c>
      <c r="S92" s="17" t="n">
        <v>3</v>
      </c>
      <c r="T92" s="17" t="n">
        <v>3</v>
      </c>
      <c r="U92" s="17" t="n">
        <v>3</v>
      </c>
      <c r="V92" s="17" t="n">
        <v>2</v>
      </c>
      <c r="W92" s="17" t="n">
        <v>2</v>
      </c>
      <c r="X92" s="17" t="n">
        <v>4</v>
      </c>
      <c r="Y92" s="17" t="n">
        <v>7</v>
      </c>
      <c r="Z92" s="17" t="n">
        <v>2</v>
      </c>
      <c r="AA92" s="17" t="n">
        <v>0</v>
      </c>
      <c r="AB92" s="17" t="n">
        <v>1</v>
      </c>
      <c r="AC92" s="17" t="n">
        <v>1</v>
      </c>
      <c r="AD92" s="17" t="n">
        <v>0</v>
      </c>
      <c r="AE92" s="17" t="n">
        <v>0</v>
      </c>
      <c r="AF92" s="17" t="n">
        <v>0</v>
      </c>
      <c r="AG92" s="17" t="n">
        <v>1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1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44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74.8261143138955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1</v>
      </c>
      <c r="BS92" s="64" t="n">
        <v>2</v>
      </c>
      <c r="BT92" s="65" t="n">
        <v>5</v>
      </c>
      <c r="BU92" s="47" t="n">
        <f aca="false">SUM(BS92:BT92)</f>
        <v>7</v>
      </c>
      <c r="BV92" s="63" t="n">
        <f aca="false">SUM(G92:J92)</f>
        <v>1</v>
      </c>
      <c r="BW92" s="64"/>
      <c r="BX92" s="67" t="n">
        <v>1</v>
      </c>
      <c r="BY92" s="47" t="n">
        <f aca="false">SUM(BW92:BX92)</f>
        <v>1</v>
      </c>
      <c r="BZ92" s="63" t="n">
        <f aca="false">SUM(K92:O92)</f>
        <v>3</v>
      </c>
      <c r="CA92" s="64"/>
      <c r="CB92" s="67" t="n">
        <v>2</v>
      </c>
      <c r="CC92" s="47" t="n">
        <f aca="false">SUM(CA92:CB92)</f>
        <v>2</v>
      </c>
      <c r="CD92" s="63" t="n">
        <f aca="false">SUM(P92:S92)</f>
        <v>11</v>
      </c>
      <c r="CE92" s="64"/>
      <c r="CF92" s="67" t="n">
        <v>2</v>
      </c>
      <c r="CG92" s="47" t="n">
        <f aca="false">SUM(CE92:CF92)</f>
        <v>2</v>
      </c>
      <c r="CH92" s="63" t="n">
        <f aca="false">SUM(T92:W92)</f>
        <v>10</v>
      </c>
      <c r="CI92" s="64" t="n">
        <v>1</v>
      </c>
      <c r="CJ92" s="67" t="n">
        <v>10</v>
      </c>
      <c r="CK92" s="47" t="n">
        <f aca="false">SUM(CI92:CJ92)</f>
        <v>11</v>
      </c>
      <c r="CL92" s="63" t="n">
        <f aca="false">SUM(X92:AB92)</f>
        <v>14</v>
      </c>
      <c r="CM92" s="64" t="n">
        <v>4</v>
      </c>
      <c r="CN92" s="67" t="n">
        <v>13</v>
      </c>
      <c r="CO92" s="47" t="n">
        <f aca="false">SUM(CM92:CN92)</f>
        <v>17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 t="n">
        <v>5</v>
      </c>
      <c r="CW92" s="47" t="n">
        <f aca="false">SUM(CU92:CV92)</f>
        <v>5</v>
      </c>
      <c r="CX92" s="69" t="n">
        <f aca="false">SUM(AL92:AO92)</f>
        <v>2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44</v>
      </c>
      <c r="DO92" s="71" t="n">
        <f aca="false">SUM(BS92,BW92,CA92,CE92,CI92,CM92,CQ92,CU92,CY92,DC92,DG92,DK92)</f>
        <v>7</v>
      </c>
      <c r="DP92" s="69" t="n">
        <f aca="false">SUM(BT92,BX92,CB92,CF92,CJ92,CN92,CR92,CV92,CZ92,DD92,DH92,DL92)</f>
        <v>38</v>
      </c>
      <c r="DQ92" s="69" t="n">
        <f aca="false">SUM(BU92,BY92,CC92,CG92,CK92,CO92,CS92,CW92,DA92,DE92,DI92,DM92)</f>
        <v>45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1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1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1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1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1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23.0786983614124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 t="n">
        <v>1</v>
      </c>
      <c r="BX94" s="67"/>
      <c r="BY94" s="47" t="n">
        <f aca="false">SUM(BW94:BX94)</f>
        <v>1</v>
      </c>
      <c r="BZ94" s="63" t="n">
        <f aca="false">SUM(K94:O94)</f>
        <v>1</v>
      </c>
      <c r="CA94" s="64"/>
      <c r="CB94" s="67" t="n">
        <v>2</v>
      </c>
      <c r="CC94" s="47" t="n">
        <f aca="false">SUM(CA94:CB94)</f>
        <v>2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1</v>
      </c>
      <c r="DO94" s="71" t="n">
        <f aca="false">SUM(BS94,BW94,CA94,CE94,CI94,CM94,CQ94,CU94,CY94,DC94,DG94,DK94)</f>
        <v>1</v>
      </c>
      <c r="DP94" s="69" t="n">
        <f aca="false">SUM(BT94,BX94,CB94,CF94,CJ94,CN94,CR94,CV94,CZ94,DD94,DH94,DL94)</f>
        <v>2</v>
      </c>
      <c r="DQ94" s="69" t="n">
        <f aca="false">SUM(BU94,BY94,CC94,CG94,CK94,CO94,CS94,CW94,DA94,DE94,DI94,DM94)</f>
        <v>3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1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3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96.867936712948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1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1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3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2</v>
      </c>
      <c r="N96" s="17" t="n">
        <v>0</v>
      </c>
      <c r="O96" s="17" t="n">
        <v>1</v>
      </c>
      <c r="P96" s="17" t="n">
        <v>3</v>
      </c>
      <c r="Q96" s="17" t="n">
        <v>0</v>
      </c>
      <c r="R96" s="17" t="n">
        <v>4</v>
      </c>
      <c r="S96" s="17" t="n">
        <v>2</v>
      </c>
      <c r="T96" s="17" t="n">
        <v>1</v>
      </c>
      <c r="U96" s="17" t="n">
        <v>2</v>
      </c>
      <c r="V96" s="17" t="n">
        <v>2</v>
      </c>
      <c r="W96" s="17" t="n">
        <v>1</v>
      </c>
      <c r="X96" s="17" t="n">
        <v>2</v>
      </c>
      <c r="Y96" s="17" t="n">
        <v>3</v>
      </c>
      <c r="Z96" s="17" t="n">
        <v>6</v>
      </c>
      <c r="AA96" s="17" t="n">
        <v>3</v>
      </c>
      <c r="AB96" s="17" t="n">
        <v>4</v>
      </c>
      <c r="AC96" s="17" t="n">
        <v>1</v>
      </c>
      <c r="AD96" s="17" t="n">
        <v>2</v>
      </c>
      <c r="AE96" s="17" t="n">
        <v>7</v>
      </c>
      <c r="AF96" s="17" t="n">
        <v>6</v>
      </c>
      <c r="AG96" s="17" t="n">
        <v>4</v>
      </c>
      <c r="AH96" s="17" t="n">
        <v>3</v>
      </c>
      <c r="AI96" s="17" t="n">
        <v>3</v>
      </c>
      <c r="AJ96" s="17" t="n">
        <v>1</v>
      </c>
      <c r="AK96" s="17" t="n">
        <v>1</v>
      </c>
      <c r="AL96" s="17" t="n">
        <v>1</v>
      </c>
      <c r="AM96" s="17" t="n">
        <v>1</v>
      </c>
      <c r="AN96" s="17" t="n">
        <v>0</v>
      </c>
      <c r="AO96" s="17" t="n">
        <v>1</v>
      </c>
      <c r="AP96" s="17" t="n">
        <v>0</v>
      </c>
      <c r="AQ96" s="17" t="n">
        <v>1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68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51.049259995582</v>
      </c>
      <c r="BM96" s="18" t="str">
        <f aca="false">IF(BL96=0," ",IF(BL96&lt;100,"baixa",IF(BL96&gt;=300,"alta","média")))</f>
        <v>alta</v>
      </c>
      <c r="BN96" s="18" t="str">
        <f aca="false">IF(BM96="baixa",1,"-")</f>
        <v>-</v>
      </c>
      <c r="BO96" s="24" t="str">
        <f aca="false">IF(BM96="média",1,"-")</f>
        <v>-</v>
      </c>
      <c r="BP96" s="18" t="n">
        <f aca="false">IF(BM96="alta",1,"-")</f>
        <v>1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3</v>
      </c>
      <c r="CA96" s="64"/>
      <c r="CB96" s="67"/>
      <c r="CC96" s="47" t="n">
        <f aca="false">SUM(CA96:CB96)</f>
        <v>0</v>
      </c>
      <c r="CD96" s="63" t="n">
        <f aca="false">SUM(P96:S96)</f>
        <v>9</v>
      </c>
      <c r="CE96" s="64" t="n">
        <v>1</v>
      </c>
      <c r="CF96" s="67"/>
      <c r="CG96" s="47" t="n">
        <f aca="false">SUM(CE96:CF96)</f>
        <v>1</v>
      </c>
      <c r="CH96" s="63" t="n">
        <f aca="false">SUM(T96:W96)</f>
        <v>6</v>
      </c>
      <c r="CI96" s="64"/>
      <c r="CJ96" s="67"/>
      <c r="CK96" s="47" t="n">
        <f aca="false">SUM(CI96:CJ96)</f>
        <v>0</v>
      </c>
      <c r="CL96" s="63" t="n">
        <f aca="false">SUM(X96:AB96)</f>
        <v>18</v>
      </c>
      <c r="CM96" s="64"/>
      <c r="CN96" s="67"/>
      <c r="CO96" s="47" t="n">
        <f aca="false">SUM(CM96:CN96)</f>
        <v>0</v>
      </c>
      <c r="CP96" s="63" t="n">
        <f aca="false">SUM(AC96:AF96)</f>
        <v>16</v>
      </c>
      <c r="CQ96" s="68"/>
      <c r="CR96" s="47"/>
      <c r="CS96" s="47" t="n">
        <f aca="false">SUM(CQ96:CR96)</f>
        <v>0</v>
      </c>
      <c r="CT96" s="63" t="n">
        <f aca="false">SUM(AG96:AK96)</f>
        <v>12</v>
      </c>
      <c r="CU96" s="68"/>
      <c r="CV96" s="47"/>
      <c r="CW96" s="47" t="n">
        <f aca="false">SUM(CU96:CV96)</f>
        <v>0</v>
      </c>
      <c r="CX96" s="69" t="n">
        <f aca="false">SUM(AL96:AO96)</f>
        <v>3</v>
      </c>
      <c r="CY96" s="74"/>
      <c r="DA96" s="47" t="n">
        <f aca="false">SUM(CY96:CZ96)</f>
        <v>0</v>
      </c>
      <c r="DB96" s="13" t="n">
        <f aca="false">SUM(AP96:AS96)</f>
        <v>1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68</v>
      </c>
      <c r="DO96" s="71" t="n">
        <f aca="false">SUM(BS96,BW96,CA96,CE96,CI96,CM96,CQ96,CU96,CY96,DC96,DG96,DK96)</f>
        <v>1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1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3</v>
      </c>
      <c r="R97" s="17" t="n">
        <v>7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1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87.9352796341892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 t="n">
        <v>1</v>
      </c>
      <c r="CC97" s="47" t="n">
        <f aca="false">SUM(CA97:CB97)</f>
        <v>1</v>
      </c>
      <c r="CD97" s="63" t="n">
        <f aca="false">SUM(P97:S97)</f>
        <v>10</v>
      </c>
      <c r="CE97" s="64"/>
      <c r="CF97" s="67" t="n">
        <v>4</v>
      </c>
      <c r="CG97" s="47" t="n">
        <f aca="false">SUM(CE97:CF97)</f>
        <v>4</v>
      </c>
      <c r="CH97" s="63" t="n">
        <f aca="false">SUM(T97:W97)</f>
        <v>0</v>
      </c>
      <c r="CI97" s="64"/>
      <c r="CJ97" s="67" t="n">
        <v>1</v>
      </c>
      <c r="CK97" s="47" t="n">
        <f aca="false">SUM(CI97:CJ97)</f>
        <v>1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1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6</v>
      </c>
      <c r="DQ97" s="69" t="n">
        <f aca="false">SUM(BU97,BY97,CC97,CG97,CK97,CO97,CS97,CW97,DA97,DE97,DI97,DM97)</f>
        <v>6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1</v>
      </c>
      <c r="H98" s="17" t="n">
        <v>0</v>
      </c>
      <c r="I98" s="17" t="n">
        <v>2</v>
      </c>
      <c r="J98" s="17" t="n">
        <v>7</v>
      </c>
      <c r="K98" s="17" t="n">
        <v>0</v>
      </c>
      <c r="L98" s="17" t="n">
        <v>4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1</v>
      </c>
      <c r="R98" s="17" t="n">
        <v>1</v>
      </c>
      <c r="S98" s="17" t="n">
        <v>2</v>
      </c>
      <c r="T98" s="17" t="n">
        <v>1</v>
      </c>
      <c r="U98" s="17" t="n">
        <v>0</v>
      </c>
      <c r="V98" s="17" t="n">
        <v>3</v>
      </c>
      <c r="W98" s="17" t="n">
        <v>1</v>
      </c>
      <c r="X98" s="17" t="n">
        <v>2</v>
      </c>
      <c r="Y98" s="17" t="n">
        <v>0</v>
      </c>
      <c r="Z98" s="17" t="n">
        <v>2</v>
      </c>
      <c r="AA98" s="17" t="n">
        <v>1</v>
      </c>
      <c r="AB98" s="17" t="n">
        <v>1</v>
      </c>
      <c r="AC98" s="17" t="n">
        <v>0</v>
      </c>
      <c r="AD98" s="17" t="n">
        <v>0</v>
      </c>
      <c r="AE98" s="17" t="n">
        <v>0</v>
      </c>
      <c r="AF98" s="17" t="n">
        <v>1</v>
      </c>
      <c r="AG98" s="17" t="n">
        <v>1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1</v>
      </c>
      <c r="AR98" s="17" t="n">
        <v>0</v>
      </c>
      <c r="AS98" s="17" t="n">
        <v>0</v>
      </c>
      <c r="AT98" s="17" t="n">
        <v>1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34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639.217898101147</v>
      </c>
      <c r="BM98" s="18" t="str">
        <f aca="false">IF(BL98=0," ",IF(BL98&lt;100,"baixa",IF(BL98&gt;=300,"alta","média")))</f>
        <v>alta</v>
      </c>
      <c r="BN98" s="18" t="str">
        <f aca="false">IF(BM98="baixa",1,"-")</f>
        <v>-</v>
      </c>
      <c r="BO98" s="24" t="str">
        <f aca="false">IF(BM98="média",1,"-")</f>
        <v>-</v>
      </c>
      <c r="BP98" s="18" t="n">
        <f aca="false">IF(BM98="alta",1,"-")</f>
        <v>1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10</v>
      </c>
      <c r="BW98" s="64"/>
      <c r="BX98" s="67"/>
      <c r="BY98" s="47" t="n">
        <f aca="false">SUM(BW98:BX98)</f>
        <v>0</v>
      </c>
      <c r="BZ98" s="63" t="n">
        <f aca="false">SUM(K98:O98)</f>
        <v>5</v>
      </c>
      <c r="CA98" s="64"/>
      <c r="CB98" s="67"/>
      <c r="CC98" s="47" t="n">
        <f aca="false">SUM(CA98:CB98)</f>
        <v>0</v>
      </c>
      <c r="CD98" s="63" t="n">
        <f aca="false">SUM(P98:S98)</f>
        <v>4</v>
      </c>
      <c r="CE98" s="64"/>
      <c r="CF98" s="67"/>
      <c r="CG98" s="47" t="n">
        <f aca="false">SUM(CE98:CF98)</f>
        <v>0</v>
      </c>
      <c r="CH98" s="63" t="n">
        <f aca="false">SUM(T98:W98)</f>
        <v>5</v>
      </c>
      <c r="CI98" s="64"/>
      <c r="CJ98" s="67"/>
      <c r="CK98" s="47" t="n">
        <f aca="false">SUM(CI98:CJ98)</f>
        <v>0</v>
      </c>
      <c r="CL98" s="63" t="n">
        <f aca="false">SUM(X98:AB98)</f>
        <v>6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1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1</v>
      </c>
      <c r="DC98" s="74"/>
      <c r="DE98" s="47" t="n">
        <f aca="false">SUM(DC98:DD98)</f>
        <v>0</v>
      </c>
      <c r="DF98" s="13" t="n">
        <f aca="false">SUM(AT98:AX98)</f>
        <v>1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34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1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9.51112801978315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1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1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 t="n">
        <v>1</v>
      </c>
      <c r="BF100" s="26" t="n">
        <v>1</v>
      </c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1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1</v>
      </c>
      <c r="F101" s="17" t="n">
        <v>3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4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89.3255917820456</v>
      </c>
      <c r="BM101" s="18" t="str">
        <f aca="false">IF(BL101=0," ",IF(BL101&lt;100,"baixa",IF(BL101&gt;=300,"alta","média")))</f>
        <v>baixa</v>
      </c>
      <c r="BN101" s="18" t="n">
        <f aca="false">IF(BM101="baixa",1,"-")</f>
        <v>1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4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 t="n">
        <v>16</v>
      </c>
      <c r="CK101" s="47" t="n">
        <f aca="false">SUM(CI101:CJ101)</f>
        <v>16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4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16</v>
      </c>
      <c r="DQ101" s="69" t="n">
        <f aca="false">SUM(BU101,BY101,CC101,CG101,CK101,CO101,CS101,CW101,DA101,DE101,DI101,DM101)</f>
        <v>16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1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1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4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104.9042748492</v>
      </c>
      <c r="BM102" s="18" t="str">
        <f aca="false">IF(BL102=0," ",IF(BL102&lt;100,"baixa",IF(BL102&gt;=300,"alta","média")))</f>
        <v>média</v>
      </c>
      <c r="BN102" s="18" t="str">
        <f aca="false">IF(BM102="baixa",1,"-")</f>
        <v>-</v>
      </c>
      <c r="BO102" s="24" t="n">
        <f aca="false">IF(BM102="média",1,"-")</f>
        <v>1</v>
      </c>
      <c r="BP102" s="18" t="str">
        <f aca="false">IF(BM102="alta",1,"-")</f>
        <v>-</v>
      </c>
      <c r="BQ102" s="73"/>
      <c r="BR102" s="63" t="n">
        <f aca="false">SUM(C102:F102)</f>
        <v>1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1</v>
      </c>
      <c r="CI102" s="64"/>
      <c r="CJ102" s="67" t="n">
        <v>1</v>
      </c>
      <c r="CK102" s="47" t="n">
        <f aca="false">SUM(CI102:CJ102)</f>
        <v>1</v>
      </c>
      <c r="CL102" s="63" t="n">
        <f aca="false">SUM(X102:AB102)</f>
        <v>1</v>
      </c>
      <c r="CM102" s="64"/>
      <c r="CN102" s="67" t="n">
        <v>1</v>
      </c>
      <c r="CO102" s="47" t="n">
        <f aca="false">SUM(CM102:CN102)</f>
        <v>1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1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4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2</v>
      </c>
      <c r="DQ102" s="69" t="n">
        <f aca="false">SUM(BU102,BY102,CC102,CG102,CK102,CO102,CS102,CW102,DA102,DE102,DI102,DM102)</f>
        <v>2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1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3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32.5697535555314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1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2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3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1</v>
      </c>
      <c r="I104" s="17" t="n">
        <v>1</v>
      </c>
      <c r="J104" s="17" t="n">
        <v>0</v>
      </c>
      <c r="K104" s="17" t="n">
        <v>3</v>
      </c>
      <c r="L104" s="17" t="n">
        <v>2</v>
      </c>
      <c r="M104" s="17" t="n">
        <v>0</v>
      </c>
      <c r="N104" s="17" t="n">
        <v>1</v>
      </c>
      <c r="O104" s="17" t="n">
        <v>1</v>
      </c>
      <c r="P104" s="17" t="n">
        <v>0</v>
      </c>
      <c r="Q104" s="17" t="n">
        <v>1</v>
      </c>
      <c r="R104" s="17" t="n">
        <v>0</v>
      </c>
      <c r="S104" s="17" t="n">
        <v>1</v>
      </c>
      <c r="T104" s="17" t="n">
        <v>3</v>
      </c>
      <c r="U104" s="17" t="n">
        <v>1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1</v>
      </c>
      <c r="AA104" s="17" t="n">
        <v>1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9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26.296197819729</v>
      </c>
      <c r="BM104" s="18" t="str">
        <f aca="false">IF(BL104=0," ",IF(BL104&lt;100,"baixa",IF(BL104&gt;=300,"alta","média")))</f>
        <v>média</v>
      </c>
      <c r="BN104" s="18" t="str">
        <f aca="false">IF(BM104="baixa",1,"-")</f>
        <v>-</v>
      </c>
      <c r="BO104" s="24" t="n">
        <f aca="false">IF(BM104="média",1,"-")</f>
        <v>1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3</v>
      </c>
      <c r="BW104" s="64"/>
      <c r="BX104" s="67"/>
      <c r="BY104" s="47" t="n">
        <f aca="false">SUM(BW104:BX104)</f>
        <v>0</v>
      </c>
      <c r="BZ104" s="63" t="n">
        <f aca="false">SUM(K104:O104)</f>
        <v>7</v>
      </c>
      <c r="CA104" s="64"/>
      <c r="CB104" s="67" t="n">
        <v>2</v>
      </c>
      <c r="CC104" s="47" t="n">
        <f aca="false">SUM(CA104:CB104)</f>
        <v>2</v>
      </c>
      <c r="CD104" s="63" t="n">
        <f aca="false">SUM(P104:S104)</f>
        <v>2</v>
      </c>
      <c r="CE104" s="64"/>
      <c r="CF104" s="67"/>
      <c r="CG104" s="47" t="n">
        <f aca="false">SUM(CE104:CF104)</f>
        <v>0</v>
      </c>
      <c r="CH104" s="63" t="n">
        <f aca="false">SUM(T104:W104)</f>
        <v>4</v>
      </c>
      <c r="CI104" s="64"/>
      <c r="CJ104" s="67" t="n">
        <v>2</v>
      </c>
      <c r="CK104" s="47" t="n">
        <f aca="false">SUM(CI104:CJ104)</f>
        <v>2</v>
      </c>
      <c r="CL104" s="63" t="n">
        <f aca="false">SUM(X104:AB104)</f>
        <v>3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9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5</v>
      </c>
      <c r="DQ104" s="69" t="n">
        <f aca="false">SUM(BU104,BY104,CC104,CG104,CK104,CO104,CS104,CW104,DA104,DE104,DI104,DM104)</f>
        <v>5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1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1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 t="n">
        <v>3</v>
      </c>
      <c r="CC105" s="47" t="n">
        <f aca="false">SUM(CA105:CB105)</f>
        <v>3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 t="n">
        <v>1</v>
      </c>
      <c r="CK105" s="47" t="n">
        <f aca="false">SUM(CI105:CJ105)</f>
        <v>1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4</v>
      </c>
      <c r="DQ105" s="69" t="n">
        <f aca="false">SUM(BU105,BY105,CC105,CG105,CK105,CO105,CS105,CW105,DA105,DE105,DI105,DM105)</f>
        <v>4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1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1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11.89343482397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1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1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 t="n">
        <v>1</v>
      </c>
      <c r="BU107" s="47" t="n">
        <f aca="false">SUM(BS107:BT107)</f>
        <v>1</v>
      </c>
      <c r="BV107" s="63" t="n">
        <f aca="false">SUM(G107:J107)</f>
        <v>0</v>
      </c>
      <c r="BW107" s="64"/>
      <c r="BX107" s="67" t="n">
        <v>9</v>
      </c>
      <c r="BY107" s="47" t="n">
        <f aca="false">SUM(BW107:BX107)</f>
        <v>9</v>
      </c>
      <c r="BZ107" s="63" t="n">
        <f aca="false">SUM(K107:O107)</f>
        <v>0</v>
      </c>
      <c r="CA107" s="64"/>
      <c r="CB107" s="67" t="n">
        <v>1</v>
      </c>
      <c r="CC107" s="47" t="n">
        <f aca="false">SUM(CA107:CB107)</f>
        <v>1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 t="n">
        <v>1</v>
      </c>
      <c r="CO107" s="47" t="n">
        <f aca="false">SUM(CM107:CN107)</f>
        <v>1</v>
      </c>
      <c r="CP107" s="63" t="n">
        <f aca="false">SUM(AC107:AF107)</f>
        <v>0</v>
      </c>
      <c r="CQ107" s="68"/>
      <c r="CR107" s="47" t="n">
        <v>1</v>
      </c>
      <c r="CS107" s="47" t="n">
        <f aca="false">SUM(CQ107:CR107)</f>
        <v>1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13</v>
      </c>
      <c r="DQ107" s="69" t="n">
        <f aca="false">SUM(BU107,BY107,CC107,CG107,CK107,CO107,CS107,CW107,DA107,DE107,DI107,DM107)</f>
        <v>1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 t="n">
        <v>4</v>
      </c>
      <c r="CS108" s="47" t="n">
        <f aca="false">SUM(CQ108:CR108)</f>
        <v>4</v>
      </c>
      <c r="CT108" s="63" t="n">
        <f aca="false">SUM(AG108:AK108)</f>
        <v>0</v>
      </c>
      <c r="CU108" s="68"/>
      <c r="CV108" s="47" t="n">
        <v>2</v>
      </c>
      <c r="CW108" s="47" t="n">
        <f aca="false">SUM(CU108:CV108)</f>
        <v>2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6</v>
      </c>
      <c r="DQ108" s="69" t="n">
        <f aca="false">SUM(BU108,BY108,CC108,CG108,CK108,CO108,CS108,CW108,DA108,DE108,DI108,DM108)</f>
        <v>6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</v>
      </c>
      <c r="M109" s="17" t="n">
        <v>0</v>
      </c>
      <c r="N109" s="17" t="n">
        <v>0</v>
      </c>
      <c r="O109" s="17" t="n">
        <v>3</v>
      </c>
      <c r="P109" s="17" t="n">
        <v>1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5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87.9971840901091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4</v>
      </c>
      <c r="CA109" s="64"/>
      <c r="CB109" s="67"/>
      <c r="CC109" s="47" t="n">
        <f aca="false">SUM(CA109:CB109)</f>
        <v>0</v>
      </c>
      <c r="CD109" s="63" t="n">
        <f aca="false">SUM(P109:S109)</f>
        <v>1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5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1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1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3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6.0771704180064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1</v>
      </c>
      <c r="CA110" s="64"/>
      <c r="CB110" s="67"/>
      <c r="CC110" s="47" t="n">
        <f aca="false">SUM(CA110:CB110)</f>
        <v>0</v>
      </c>
      <c r="CD110" s="63" t="n">
        <f aca="false">SUM(P110:S110)</f>
        <v>1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1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3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1</v>
      </c>
      <c r="Q112" s="17" t="n">
        <v>0</v>
      </c>
      <c r="R112" s="17" t="n">
        <v>1</v>
      </c>
      <c r="S112" s="17" t="n">
        <v>0</v>
      </c>
      <c r="T112" s="17" t="n">
        <v>0</v>
      </c>
      <c r="U112" s="17" t="n">
        <v>6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1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1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1</v>
      </c>
      <c r="AO112" s="17" t="n">
        <v>1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12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51.730648206419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2</v>
      </c>
      <c r="CE112" s="64"/>
      <c r="CF112" s="67"/>
      <c r="CG112" s="47" t="n">
        <f aca="false">SUM(CE112:CF112)</f>
        <v>0</v>
      </c>
      <c r="CH112" s="63" t="n">
        <f aca="false">SUM(T112:W112)</f>
        <v>6</v>
      </c>
      <c r="CI112" s="64"/>
      <c r="CJ112" s="67"/>
      <c r="CK112" s="47" t="n">
        <f aca="false">SUM(CI112:CJ112)</f>
        <v>0</v>
      </c>
      <c r="CL112" s="63" t="n">
        <f aca="false">SUM(X112:AB112)</f>
        <v>1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 t="n">
        <v>1</v>
      </c>
      <c r="CR112" s="47" t="n">
        <v>1</v>
      </c>
      <c r="CS112" s="47" t="n">
        <f aca="false">SUM(CQ112:CR112)</f>
        <v>2</v>
      </c>
      <c r="CT112" s="63" t="n">
        <f aca="false">SUM(AG112:AK112)</f>
        <v>1</v>
      </c>
      <c r="CU112" s="68"/>
      <c r="CV112" s="47"/>
      <c r="CW112" s="47" t="n">
        <f aca="false">SUM(CU112:CV112)</f>
        <v>0</v>
      </c>
      <c r="CX112" s="69" t="n">
        <f aca="false">SUM(AL112:AO112)</f>
        <v>2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2</v>
      </c>
      <c r="DO112" s="71" t="n">
        <f aca="false">SUM(BS112,BW112,CA112,CE112,CI112,CM112,CQ112,CU112,CY112,DC112,DG112,DK112)</f>
        <v>1</v>
      </c>
      <c r="DP112" s="69" t="n">
        <f aca="false">SUM(BT112,BX112,CB112,CF112,CJ112,CN112,CR112,CV112,CZ112,DD112,DH112,DL112)</f>
        <v>1</v>
      </c>
      <c r="DQ112" s="69" t="n">
        <f aca="false">SUM(BU112,BY112,CC112,CG112,CK112,CO112,CS112,CW112,DA112,DE112,DI112,DM112)</f>
        <v>2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8</v>
      </c>
      <c r="I113" s="17" t="n">
        <v>2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1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7.686703096539</v>
      </c>
      <c r="BM113" s="18" t="str">
        <f aca="false">IF(BL113=0," ",IF(BL113&lt;100,"baixa",IF(BL113&gt;=300,"alta","média")))</f>
        <v>média</v>
      </c>
      <c r="BN113" s="18" t="str">
        <f aca="false">IF(BM113="baixa",1,"-")</f>
        <v>-</v>
      </c>
      <c r="BO113" s="24" t="n">
        <f aca="false">IF(BM113="média",1,"-")</f>
        <v>1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1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 t="n">
        <v>4</v>
      </c>
      <c r="BU114" s="47" t="n">
        <f aca="false">SUM(BS114:BT114)</f>
        <v>4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 t="n">
        <v>3</v>
      </c>
      <c r="CC114" s="47" t="n">
        <f aca="false">SUM(CA114:CB114)</f>
        <v>3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7</v>
      </c>
      <c r="DQ114" s="69" t="n">
        <f aca="false">SUM(BU114,BY114,CC114,CG114,CK114,CO114,CS114,CW114,DA114,DE114,DI114,DM114)</f>
        <v>7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1</v>
      </c>
      <c r="G115" s="17" t="n">
        <v>0</v>
      </c>
      <c r="H115" s="17" t="n">
        <v>0</v>
      </c>
      <c r="I115" s="17" t="n">
        <v>0</v>
      </c>
      <c r="J115" s="17" t="n">
        <v>1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1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3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21.3022793438898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1</v>
      </c>
      <c r="BS115" s="64"/>
      <c r="BT115" s="65"/>
      <c r="BU115" s="47" t="n">
        <f aca="false">SUM(BS115:BT115)</f>
        <v>0</v>
      </c>
      <c r="BV115" s="63" t="n">
        <f aca="false">SUM(G115:J115)</f>
        <v>1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 t="n">
        <v>1</v>
      </c>
      <c r="CW115" s="47" t="n">
        <f aca="false">SUM(CU115:CV115)</f>
        <v>1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1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3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1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n">
        <v>1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1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1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8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0.8800960484418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 t="n">
        <v>13</v>
      </c>
      <c r="BU117" s="47" t="n">
        <f aca="false">SUM(BS117:BT117)</f>
        <v>13</v>
      </c>
      <c r="BV117" s="63" t="n">
        <f aca="false">SUM(G117:J117)</f>
        <v>2</v>
      </c>
      <c r="BW117" s="64"/>
      <c r="BX117" s="67" t="n">
        <v>2</v>
      </c>
      <c r="BY117" s="47" t="n">
        <f aca="false">SUM(BW117:BX117)</f>
        <v>2</v>
      </c>
      <c r="BZ117" s="63" t="n">
        <f aca="false">SUM(K117:O117)</f>
        <v>1</v>
      </c>
      <c r="CA117" s="64" t="n">
        <v>1</v>
      </c>
      <c r="CB117" s="67" t="n">
        <v>3</v>
      </c>
      <c r="CC117" s="47" t="n">
        <f aca="false">SUM(CA117:CB117)</f>
        <v>4</v>
      </c>
      <c r="CD117" s="63" t="n">
        <f aca="false">SUM(P117:S117)</f>
        <v>3</v>
      </c>
      <c r="CE117" s="64" t="n">
        <v>1</v>
      </c>
      <c r="CF117" s="67" t="n">
        <v>6</v>
      </c>
      <c r="CG117" s="47" t="n">
        <f aca="false">SUM(CE117:CF117)</f>
        <v>7</v>
      </c>
      <c r="CH117" s="63" t="n">
        <f aca="false">SUM(T117:W117)</f>
        <v>0</v>
      </c>
      <c r="CI117" s="64" t="n">
        <v>1</v>
      </c>
      <c r="CJ117" s="67" t="n">
        <v>4</v>
      </c>
      <c r="CK117" s="47" t="n">
        <f aca="false">SUM(CI117:CJ117)</f>
        <v>5</v>
      </c>
      <c r="CL117" s="63" t="n">
        <f aca="false">SUM(X117:AB117)</f>
        <v>0</v>
      </c>
      <c r="CM117" s="64" t="n">
        <v>1</v>
      </c>
      <c r="CN117" s="67" t="n">
        <v>3</v>
      </c>
      <c r="CO117" s="47" t="n">
        <f aca="false">SUM(CM117:CN117)</f>
        <v>4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1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1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8</v>
      </c>
      <c r="DO117" s="71" t="n">
        <f aca="false">SUM(BS117,BW117,CA117,CE117,CI117,CM117,CQ117,CU117,CY117,DC117,DG117,DK117)</f>
        <v>4</v>
      </c>
      <c r="DP117" s="69" t="n">
        <f aca="false">SUM(BT117,BX117,CB117,CF117,CJ117,CN117,CR117,CV117,CZ117,DD117,DH117,DL117)</f>
        <v>31</v>
      </c>
      <c r="DQ117" s="69" t="n">
        <f aca="false">SUM(BU117,BY117,CC117,CG117,CK117,CO117,CS117,CW117,DA117,DE117,DI117,DM117)</f>
        <v>35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1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2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37.1747211895911</v>
      </c>
      <c r="BM118" s="18" t="str">
        <f aca="false">IF(BL118=0," ",IF(BL118&lt;100,"baixa",IF(BL118&gt;=300,"alta","média")))</f>
        <v>baixa</v>
      </c>
      <c r="BN118" s="18" t="n">
        <f aca="false">IF(BM118="baixa",1,"-")</f>
        <v>1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1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1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2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3</v>
      </c>
      <c r="G119" s="17" t="n">
        <v>1</v>
      </c>
      <c r="H119" s="17" t="n">
        <v>1</v>
      </c>
      <c r="I119" s="17" t="n">
        <v>1</v>
      </c>
      <c r="J119" s="17" t="n">
        <v>0</v>
      </c>
      <c r="K119" s="17" t="n">
        <v>2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8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45.19056261343</v>
      </c>
      <c r="BM119" s="18" t="str">
        <f aca="false">IF(BL119=0," ",IF(BL119&lt;100,"baixa",IF(BL119&gt;=300,"alta","média")))</f>
        <v>média</v>
      </c>
      <c r="BN119" s="18" t="str">
        <f aca="false">IF(BM119="baixa",1,"-")</f>
        <v>-</v>
      </c>
      <c r="BO119" s="24" t="n">
        <f aca="false">IF(BM119="média",1,"-")</f>
        <v>1</v>
      </c>
      <c r="BP119" s="18" t="str">
        <f aca="false">IF(BM119="alta",1,"-")</f>
        <v>-</v>
      </c>
      <c r="BQ119" s="73"/>
      <c r="BR119" s="63" t="n">
        <f aca="false">SUM(C119:F119)</f>
        <v>3</v>
      </c>
      <c r="BS119" s="64"/>
      <c r="BT119" s="65" t="n">
        <v>2</v>
      </c>
      <c r="BU119" s="47" t="n">
        <f aca="false">SUM(BS119:BT119)</f>
        <v>2</v>
      </c>
      <c r="BV119" s="63" t="n">
        <f aca="false">SUM(G119:J119)</f>
        <v>3</v>
      </c>
      <c r="BW119" s="64" t="n">
        <v>1</v>
      </c>
      <c r="BX119" s="67" t="n">
        <v>4</v>
      </c>
      <c r="BY119" s="47" t="n">
        <f aca="false">SUM(BW119:BX119)</f>
        <v>5</v>
      </c>
      <c r="BZ119" s="63" t="n">
        <f aca="false">SUM(K119:O119)</f>
        <v>2</v>
      </c>
      <c r="CA119" s="64"/>
      <c r="CB119" s="67" t="n">
        <v>3</v>
      </c>
      <c r="CC119" s="47" t="n">
        <f aca="false">SUM(CA119:CB119)</f>
        <v>3</v>
      </c>
      <c r="CD119" s="63" t="n">
        <f aca="false">SUM(P119:S119)</f>
        <v>0</v>
      </c>
      <c r="CE119" s="64"/>
      <c r="CF119" s="67" t="n">
        <v>1</v>
      </c>
      <c r="CG119" s="47" t="n">
        <f aca="false">SUM(CE119:CF119)</f>
        <v>1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8</v>
      </c>
      <c r="DO119" s="71" t="n">
        <f aca="false">SUM(BS119,BW119,CA119,CE119,CI119,CM119,CQ119,CU119,CY119,DC119,DG119,DK119)</f>
        <v>1</v>
      </c>
      <c r="DP119" s="69" t="n">
        <f aca="false">SUM(BT119,BX119,CB119,CF119,CJ119,CN119,CR119,CV119,CZ119,DD119,DH119,DL119)</f>
        <v>10</v>
      </c>
      <c r="DQ119" s="69" t="n">
        <f aca="false">SUM(BU119,BY119,CC119,CG119,CK119,CO119,CS119,CW119,DA119,DE119,DI119,DM119)</f>
        <v>11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3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1</v>
      </c>
      <c r="Q120" s="17" t="n">
        <v>0</v>
      </c>
      <c r="R120" s="17" t="n">
        <v>3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1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9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93.257461885334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3</v>
      </c>
      <c r="BW120" s="64"/>
      <c r="BX120" s="67" t="n">
        <v>5</v>
      </c>
      <c r="BY120" s="47" t="n">
        <f aca="false">SUM(BW120:BX120)</f>
        <v>5</v>
      </c>
      <c r="BZ120" s="63" t="n">
        <f aca="false">SUM(K120:O120)</f>
        <v>0</v>
      </c>
      <c r="CA120" s="64"/>
      <c r="CB120" s="67" t="n">
        <v>1</v>
      </c>
      <c r="CC120" s="47" t="n">
        <f aca="false">SUM(CA120:CB120)</f>
        <v>1</v>
      </c>
      <c r="CD120" s="63" t="n">
        <f aca="false">SUM(P120:S120)</f>
        <v>4</v>
      </c>
      <c r="CE120" s="64"/>
      <c r="CF120" s="67" t="n">
        <v>1</v>
      </c>
      <c r="CG120" s="47" t="n">
        <f aca="false">SUM(CE120:CF120)</f>
        <v>1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1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1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9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7</v>
      </c>
      <c r="DQ120" s="69" t="n">
        <f aca="false">SUM(BU120,BY120,CC120,CG120,CK120,CO120,CS120,CW120,DA120,DE120,DI120,DM120)</f>
        <v>7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 t="n">
        <v>1</v>
      </c>
      <c r="BU121" s="47" t="n">
        <f aca="false">SUM(BS121:BT121)</f>
        <v>1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1</v>
      </c>
      <c r="DQ121" s="69" t="n">
        <f aca="false">SUM(BU121,BY121,CC121,CG121,CK121,CO121,CS121,CW121,DA121,DE121,DI121,DM121)</f>
        <v>1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1</v>
      </c>
      <c r="D122" s="17" t="n">
        <v>0</v>
      </c>
      <c r="E122" s="17" t="n">
        <v>0</v>
      </c>
      <c r="F122" s="17" t="n">
        <v>1</v>
      </c>
      <c r="G122" s="17" t="n">
        <v>1</v>
      </c>
      <c r="H122" s="17" t="n">
        <v>2</v>
      </c>
      <c r="I122" s="17" t="n">
        <v>9</v>
      </c>
      <c r="J122" s="17" t="n">
        <v>2</v>
      </c>
      <c r="K122" s="17" t="n">
        <v>2</v>
      </c>
      <c r="L122" s="17" t="n">
        <v>2</v>
      </c>
      <c r="M122" s="17" t="n">
        <v>9</v>
      </c>
      <c r="N122" s="17" t="n">
        <v>3</v>
      </c>
      <c r="O122" s="17" t="n">
        <v>1</v>
      </c>
      <c r="P122" s="17" t="n">
        <v>3</v>
      </c>
      <c r="Q122" s="17" t="n">
        <v>2</v>
      </c>
      <c r="R122" s="17" t="n">
        <v>0</v>
      </c>
      <c r="S122" s="17" t="n">
        <v>1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39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589.925881107246</v>
      </c>
      <c r="BM122" s="18" t="str">
        <f aca="false">IF(BL122=0," ",IF(BL122&lt;100,"baixa",IF(BL122&gt;=300,"alta","média")))</f>
        <v>alta</v>
      </c>
      <c r="BN122" s="18" t="str">
        <f aca="false">IF(BM122="baixa",1,"-")</f>
        <v>-</v>
      </c>
      <c r="BO122" s="24" t="str">
        <f aca="false">IF(BM122="média",1,"-")</f>
        <v>-</v>
      </c>
      <c r="BP122" s="18" t="n">
        <f aca="false">IF(BM122="alta",1,"-")</f>
        <v>1</v>
      </c>
      <c r="BQ122" s="73"/>
      <c r="BR122" s="63" t="n">
        <f aca="false">SUM(C122:F122)</f>
        <v>2</v>
      </c>
      <c r="BS122" s="64"/>
      <c r="BT122" s="65"/>
      <c r="BU122" s="47" t="n">
        <f aca="false">SUM(BS122:BT122)</f>
        <v>0</v>
      </c>
      <c r="BV122" s="63" t="n">
        <f aca="false">SUM(G122:J122)</f>
        <v>14</v>
      </c>
      <c r="BW122" s="64" t="n">
        <v>7</v>
      </c>
      <c r="BX122" s="67" t="n">
        <v>3</v>
      </c>
      <c r="BY122" s="47" t="n">
        <f aca="false">SUM(BW122:BX122)</f>
        <v>10</v>
      </c>
      <c r="BZ122" s="63" t="n">
        <f aca="false">SUM(K122:O122)</f>
        <v>17</v>
      </c>
      <c r="CA122" s="64" t="n">
        <v>3</v>
      </c>
      <c r="CB122" s="67" t="n">
        <v>16</v>
      </c>
      <c r="CC122" s="47" t="n">
        <f aca="false">SUM(CA122:CB122)</f>
        <v>19</v>
      </c>
      <c r="CD122" s="63" t="n">
        <f aca="false">SUM(P122:S122)</f>
        <v>6</v>
      </c>
      <c r="CE122" s="64"/>
      <c r="CF122" s="67" t="n">
        <v>9</v>
      </c>
      <c r="CG122" s="47" t="n">
        <f aca="false">SUM(CE122:CF122)</f>
        <v>9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39</v>
      </c>
      <c r="DO122" s="71" t="n">
        <f aca="false">SUM(BS122,BW122,CA122,CE122,CI122,CM122,CQ122,CU122,CY122,DC122,DG122,DK122)</f>
        <v>10</v>
      </c>
      <c r="DP122" s="69" t="n">
        <f aca="false">SUM(BT122,BX122,CB122,CF122,CJ122,CN122,CR122,CV122,CZ122,DD122,DH122,DL122)</f>
        <v>28</v>
      </c>
      <c r="DQ122" s="69" t="n">
        <f aca="false">SUM(BU122,BY122,CC122,CG122,CK122,CO122,CS122,CW122,DA122,DE122,DI122,DM122)</f>
        <v>38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 t="n">
        <v>1</v>
      </c>
      <c r="CN124" s="67" t="n">
        <v>1</v>
      </c>
      <c r="CO124" s="47" t="n">
        <f aca="false">SUM(CM124:CN124)</f>
        <v>2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1</v>
      </c>
      <c r="DQ124" s="69" t="n">
        <f aca="false">SUM(BU124,BY124,CC124,CG124,CK124,CO124,CS124,CW124,DA124,DE124,DI124,DM124)</f>
        <v>2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2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1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3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59.441252229047</v>
      </c>
      <c r="BM125" s="18" t="str">
        <f aca="false">IF(BL125=0," ",IF(BL125&lt;100,"baixa",IF(BL125&gt;=300,"alta","média")))</f>
        <v>baixa</v>
      </c>
      <c r="BN125" s="18" t="n">
        <f aca="false">IF(BM125="baixa",1,"-")</f>
        <v>1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2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1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3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1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 t="n">
        <v>2</v>
      </c>
      <c r="BY126" s="47" t="n">
        <f aca="false">SUM(BW126:BX126)</f>
        <v>2</v>
      </c>
      <c r="BZ126" s="63" t="n">
        <f aca="false">SUM(K126:O126)</f>
        <v>0</v>
      </c>
      <c r="CA126" s="64"/>
      <c r="CB126" s="67" t="n">
        <v>3</v>
      </c>
      <c r="CC126" s="47" t="n">
        <f aca="false">SUM(CA126:CB126)</f>
        <v>3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1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5</v>
      </c>
      <c r="DQ126" s="69" t="n">
        <f aca="false">SUM(BU126,BY126,CC126,CG126,CK126,CO126,CS126,CW126,DA126,DE126,DI126,DM126)</f>
        <v>5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2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3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57.2737686139748</v>
      </c>
      <c r="BM127" s="18" t="str">
        <f aca="false">IF(BL127=0," ",IF(BL127&lt;100,"baixa",IF(BL127&gt;=300,"alta","média")))</f>
        <v>baixa</v>
      </c>
      <c r="BN127" s="18" t="n">
        <f aca="false">IF(BM127="baixa",1,"-")</f>
        <v>1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1</v>
      </c>
      <c r="BW127" s="64" t="n">
        <v>2</v>
      </c>
      <c r="BX127" s="67" t="n">
        <v>1</v>
      </c>
      <c r="BY127" s="47" t="n">
        <f aca="false">SUM(BW127:BX127)</f>
        <v>3</v>
      </c>
      <c r="BZ127" s="63" t="n">
        <f aca="false">SUM(K127:O127)</f>
        <v>2</v>
      </c>
      <c r="CA127" s="64" t="n">
        <v>1</v>
      </c>
      <c r="CB127" s="67" t="n">
        <v>3</v>
      </c>
      <c r="CC127" s="47" t="n">
        <f aca="false">SUM(CA127:CB127)</f>
        <v>4</v>
      </c>
      <c r="CD127" s="63" t="n">
        <f aca="false">SUM(P127:S127)</f>
        <v>0</v>
      </c>
      <c r="CE127" s="64" t="n">
        <v>2</v>
      </c>
      <c r="CF127" s="67"/>
      <c r="CG127" s="47" t="n">
        <f aca="false">SUM(CE127:CF127)</f>
        <v>2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3</v>
      </c>
      <c r="DO127" s="71" t="n">
        <f aca="false">SUM(BS127,BW127,CA127,CE127,CI127,CM127,CQ127,CU127,CY127,DC127,DG127,DK127)</f>
        <v>5</v>
      </c>
      <c r="DP127" s="69" t="n">
        <f aca="false">SUM(BT127,BX127,CB127,CF127,CJ127,CN127,CR127,CV127,CZ127,DD127,DH127,DL127)</f>
        <v>4</v>
      </c>
      <c r="DQ127" s="69" t="n">
        <f aca="false">SUM(BU127,BY127,CC127,CG127,CK127,CO127,CS127,CW127,DA127,DE127,DI127,DM127)</f>
        <v>9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1</v>
      </c>
      <c r="N128" s="17" t="n">
        <v>3</v>
      </c>
      <c r="O128" s="17" t="n">
        <v>1</v>
      </c>
      <c r="P128" s="17" t="n">
        <v>0</v>
      </c>
      <c r="Q128" s="17" t="n">
        <v>3</v>
      </c>
      <c r="R128" s="17" t="n">
        <v>1</v>
      </c>
      <c r="S128" s="17" t="n">
        <v>2</v>
      </c>
      <c r="T128" s="17" t="n">
        <v>1</v>
      </c>
      <c r="U128" s="17" t="n">
        <v>3</v>
      </c>
      <c r="V128" s="17" t="n">
        <v>11</v>
      </c>
      <c r="W128" s="17" t="n">
        <v>1</v>
      </c>
      <c r="X128" s="17" t="n">
        <v>3</v>
      </c>
      <c r="Y128" s="17" t="n">
        <v>2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1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1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21.794438053996</v>
      </c>
      <c r="BM128" s="18" t="str">
        <f aca="false">IF(BL128=0," ",IF(BL128&lt;100,"baixa",IF(BL128&gt;=300,"alta","média")))</f>
        <v>média</v>
      </c>
      <c r="BN128" s="18" t="str">
        <f aca="false">IF(BM128="baixa",1,"-")</f>
        <v>-</v>
      </c>
      <c r="BO128" s="24" t="n">
        <f aca="false">IF(BM128="média",1,"-")</f>
        <v>1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1</v>
      </c>
      <c r="BW128" s="64"/>
      <c r="BX128" s="67" t="n">
        <v>10</v>
      </c>
      <c r="BY128" s="47" t="n">
        <f aca="false">SUM(BW128:BX128)</f>
        <v>10</v>
      </c>
      <c r="BZ128" s="63" t="n">
        <f aca="false">SUM(K128:O128)</f>
        <v>6</v>
      </c>
      <c r="CA128" s="64"/>
      <c r="CB128" s="67" t="n">
        <v>2</v>
      </c>
      <c r="CC128" s="47" t="n">
        <f aca="false">SUM(CA128:CB128)</f>
        <v>2</v>
      </c>
      <c r="CD128" s="63" t="n">
        <f aca="false">SUM(P128:S128)</f>
        <v>6</v>
      </c>
      <c r="CE128" s="64"/>
      <c r="CF128" s="67"/>
      <c r="CG128" s="47" t="n">
        <f aca="false">SUM(CE128:CF128)</f>
        <v>0</v>
      </c>
      <c r="CH128" s="63" t="n">
        <f aca="false">SUM(T128:W128)</f>
        <v>16</v>
      </c>
      <c r="CI128" s="64"/>
      <c r="CJ128" s="67"/>
      <c r="CK128" s="47" t="n">
        <f aca="false">SUM(CI128:CJ128)</f>
        <v>0</v>
      </c>
      <c r="CL128" s="63" t="n">
        <f aca="false">SUM(X128:AB128)</f>
        <v>5</v>
      </c>
      <c r="CM128" s="64" t="n">
        <v>1</v>
      </c>
      <c r="CN128" s="67" t="n">
        <v>1</v>
      </c>
      <c r="CO128" s="47" t="n">
        <f aca="false">SUM(CM128:CN128)</f>
        <v>2</v>
      </c>
      <c r="CP128" s="63" t="n">
        <f aca="false">SUM(AC128:AF128)</f>
        <v>0</v>
      </c>
      <c r="CQ128" s="68"/>
      <c r="CR128" s="47"/>
      <c r="CS128" s="47" t="n">
        <f aca="false">SUM(CQ128:CR128)</f>
        <v>0</v>
      </c>
      <c r="CT128" s="63" t="n">
        <f aca="false">SUM(AG128:AK128)</f>
        <v>1</v>
      </c>
      <c r="CU128" s="68"/>
      <c r="CV128" s="47" t="n">
        <v>2</v>
      </c>
      <c r="CW128" s="47" t="n">
        <f aca="false">SUM(CU128:CV128)</f>
        <v>2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1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6</v>
      </c>
      <c r="DO128" s="71" t="n">
        <f aca="false">SUM(BS128,BW128,CA128,CE128,CI128,CM128,CQ128,CU128,CY128,DC128,DG128,DK128)</f>
        <v>1</v>
      </c>
      <c r="DP128" s="69" t="n">
        <f aca="false">SUM(BT128,BX128,CB128,CF128,CJ128,CN128,CR128,CV128,CZ128,DD128,DH128,DL128)</f>
        <v>15</v>
      </c>
      <c r="DQ128" s="69" t="n">
        <f aca="false">SUM(BU128,BY128,CC128,CG128,CK128,CO128,CS128,CW128,DA128,DE128,DI128,DM128)</f>
        <v>16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2</v>
      </c>
      <c r="Q129" s="17" t="n">
        <v>1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1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7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27.9452273543854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 t="n">
        <v>6</v>
      </c>
      <c r="BU129" s="47" t="n">
        <f aca="false">SUM(BS129:BT129)</f>
        <v>6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1</v>
      </c>
      <c r="CA129" s="64"/>
      <c r="CB129" s="67"/>
      <c r="CC129" s="47" t="n">
        <f aca="false">SUM(CA129:CB129)</f>
        <v>0</v>
      </c>
      <c r="CD129" s="63" t="n">
        <f aca="false">SUM(P129:S129)</f>
        <v>3</v>
      </c>
      <c r="CE129" s="64"/>
      <c r="CF129" s="67"/>
      <c r="CG129" s="47" t="n">
        <f aca="false">SUM(CE129:CF129)</f>
        <v>0</v>
      </c>
      <c r="CH129" s="63" t="n">
        <f aca="false">SUM(T129:W129)</f>
        <v>2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1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7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6</v>
      </c>
      <c r="DQ129" s="69" t="n">
        <f aca="false">SUM(BU129,BY129,CC129,CG129,CK129,CO129,CS129,CW129,DA129,DE129,DI129,DM129)</f>
        <v>6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1</v>
      </c>
      <c r="U130" s="17" t="n">
        <v>0</v>
      </c>
      <c r="V130" s="17" t="n">
        <v>1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2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24.6578720256442</v>
      </c>
      <c r="BM130" s="18" t="str">
        <f aca="false">IF(BL130=0," ",IF(BL130&lt;100,"baixa",IF(BL130&gt;=300,"alta","média")))</f>
        <v>baixa</v>
      </c>
      <c r="BN130" s="18" t="n">
        <f aca="false">IF(BM130="baixa",1,"-")</f>
        <v>1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 t="n">
        <v>2</v>
      </c>
      <c r="BU130" s="47" t="n">
        <f aca="false">SUM(BS130:BT130)</f>
        <v>2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2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2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2</v>
      </c>
      <c r="DQ130" s="69" t="n">
        <f aca="false">SUM(BU130,BY130,CC130,CG130,CK130,CO130,CS130,CW130,DA130,DE130,DI130,DM130)</f>
        <v>2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1</v>
      </c>
      <c r="G132" s="17" t="n">
        <v>3</v>
      </c>
      <c r="H132" s="17" t="n">
        <v>3</v>
      </c>
      <c r="I132" s="17" t="n">
        <v>0</v>
      </c>
      <c r="J132" s="17" t="n">
        <v>0</v>
      </c>
      <c r="K132" s="17" t="n">
        <v>8</v>
      </c>
      <c r="L132" s="17" t="n">
        <v>2</v>
      </c>
      <c r="M132" s="17" t="n">
        <v>10</v>
      </c>
      <c r="N132" s="17" t="n">
        <v>17</v>
      </c>
      <c r="O132" s="17" t="n">
        <v>8</v>
      </c>
      <c r="P132" s="17" t="n">
        <v>11</v>
      </c>
      <c r="Q132" s="17" t="n">
        <v>11</v>
      </c>
      <c r="R132" s="17" t="n">
        <v>4</v>
      </c>
      <c r="S132" s="17" t="n">
        <v>5</v>
      </c>
      <c r="T132" s="17" t="n">
        <v>1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85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1030.42793065826</v>
      </c>
      <c r="BM132" s="18" t="str">
        <f aca="false">IF(BL132=0," ",IF(BL132&lt;100,"baixa",IF(BL132&gt;=300,"alta","média")))</f>
        <v>alta</v>
      </c>
      <c r="BN132" s="18" t="str">
        <f aca="false">IF(BM132="baixa",1,"-")</f>
        <v>-</v>
      </c>
      <c r="BO132" s="24" t="str">
        <f aca="false">IF(BM132="média",1,"-")</f>
        <v>-</v>
      </c>
      <c r="BP132" s="18" t="n">
        <f aca="false">IF(BM132="alta",1,"-")</f>
        <v>1</v>
      </c>
      <c r="BQ132" s="73"/>
      <c r="BR132" s="63" t="n">
        <f aca="false">SUM(C132:F132)</f>
        <v>2</v>
      </c>
      <c r="BS132" s="64"/>
      <c r="BT132" s="65"/>
      <c r="BU132" s="47" t="n">
        <f aca="false">SUM(BS132:BT132)</f>
        <v>0</v>
      </c>
      <c r="BV132" s="63" t="n">
        <f aca="false">SUM(G132:J132)</f>
        <v>6</v>
      </c>
      <c r="BW132" s="64"/>
      <c r="BX132" s="67"/>
      <c r="BY132" s="47" t="n">
        <f aca="false">SUM(BW132:BX132)</f>
        <v>0</v>
      </c>
      <c r="BZ132" s="63" t="n">
        <f aca="false">SUM(K132:O132)</f>
        <v>45</v>
      </c>
      <c r="CA132" s="64"/>
      <c r="CB132" s="67"/>
      <c r="CC132" s="47" t="n">
        <f aca="false">SUM(CA132:CB132)</f>
        <v>0</v>
      </c>
      <c r="CD132" s="63" t="n">
        <f aca="false">SUM(P132:S132)</f>
        <v>31</v>
      </c>
      <c r="CE132" s="64"/>
      <c r="CF132" s="67"/>
      <c r="CG132" s="47" t="n">
        <f aca="false">SUM(CE132:CF132)</f>
        <v>0</v>
      </c>
      <c r="CH132" s="63" t="n">
        <f aca="false">SUM(T132:W132)</f>
        <v>1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85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 t="n">
        <v>1</v>
      </c>
      <c r="CK133" s="47" t="n">
        <f aca="false">SUM(CI133:CJ133)</f>
        <v>1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 t="n">
        <v>1</v>
      </c>
      <c r="CW133" s="47" t="n">
        <f aca="false">SUM(CU133:CV133)</f>
        <v>1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4</v>
      </c>
      <c r="DQ133" s="69" t="n">
        <f aca="false">SUM(BU133,BY133,CC133,CG133,CK133,CO133,CS133,CW133,DA133,DE133,DI133,DM133)</f>
        <v>4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1</v>
      </c>
      <c r="X134" s="17" t="n">
        <v>1</v>
      </c>
      <c r="Y134" s="17" t="n">
        <v>0</v>
      </c>
      <c r="Z134" s="17" t="n">
        <v>1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1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4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63.2611102324846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1</v>
      </c>
      <c r="CI134" s="64"/>
      <c r="CJ134" s="67"/>
      <c r="CK134" s="47" t="n">
        <f aca="false">SUM(CI134:CJ134)</f>
        <v>0</v>
      </c>
      <c r="CL134" s="63" t="n">
        <f aca="false">SUM(X134:AB134)</f>
        <v>2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4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1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1</v>
      </c>
      <c r="CA135" s="64"/>
      <c r="CB135" s="67"/>
      <c r="CC135" s="47" t="n">
        <f aca="false">SUM(CA135:CB135)</f>
        <v>0</v>
      </c>
      <c r="CD135" s="63" t="n">
        <f aca="false">SUM(P135:S135)</f>
        <v>1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</v>
      </c>
      <c r="I136" s="17" t="n">
        <v>2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1</v>
      </c>
      <c r="P136" s="17" t="n">
        <v>3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1</v>
      </c>
      <c r="AL136" s="17" t="n">
        <v>0</v>
      </c>
      <c r="AM136" s="17" t="n">
        <v>0</v>
      </c>
      <c r="AN136" s="17" t="n">
        <v>0</v>
      </c>
      <c r="AO136" s="17" t="n">
        <v>1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1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3.2577475434618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3</v>
      </c>
      <c r="BW136" s="64"/>
      <c r="BX136" s="67"/>
      <c r="BY136" s="47" t="n">
        <f aca="false">SUM(BW136:BX136)</f>
        <v>0</v>
      </c>
      <c r="BZ136" s="63" t="n">
        <f aca="false">SUM(K136:O136)</f>
        <v>1</v>
      </c>
      <c r="CA136" s="64"/>
      <c r="CB136" s="67" t="n">
        <v>3</v>
      </c>
      <c r="CC136" s="47" t="n">
        <f aca="false">SUM(CA136:CB136)</f>
        <v>3</v>
      </c>
      <c r="CD136" s="63" t="n">
        <f aca="false">SUM(P136:S136)</f>
        <v>4</v>
      </c>
      <c r="CE136" s="64"/>
      <c r="CF136" s="67" t="n">
        <v>7</v>
      </c>
      <c r="CG136" s="47" t="n">
        <f aca="false">SUM(CE136:CF136)</f>
        <v>7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1</v>
      </c>
      <c r="CU136" s="68"/>
      <c r="CV136" s="47"/>
      <c r="CW136" s="47" t="n">
        <f aca="false">SUM(CU136:CV136)</f>
        <v>0</v>
      </c>
      <c r="CX136" s="69" t="n">
        <f aca="false">SUM(AL136:AO136)</f>
        <v>1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0</v>
      </c>
      <c r="DQ136" s="69" t="n">
        <f aca="false">SUM(BU136,BY136,CC136,CG136,CK136,CO136,CS136,CW136,DA136,DE136,DI136,DM136)</f>
        <v>1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 t="n">
        <v>5</v>
      </c>
      <c r="CC137" s="47" t="n">
        <f aca="false">SUM(CA137:CB137)</f>
        <v>5</v>
      </c>
      <c r="CD137" s="63" t="n">
        <f aca="false">SUM(P137:S137)</f>
        <v>1</v>
      </c>
      <c r="CE137" s="64"/>
      <c r="CF137" s="67" t="n">
        <v>3</v>
      </c>
      <c r="CG137" s="47" t="n">
        <f aca="false">SUM(CE137:CF137)</f>
        <v>3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 t="n">
        <v>2</v>
      </c>
      <c r="CO137" s="47" t="n">
        <f aca="false">SUM(CM137:CN137)</f>
        <v>2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10</v>
      </c>
      <c r="DQ137" s="69" t="n">
        <f aca="false">SUM(BU137,BY137,CC137,CG137,CK137,CO137,CS137,CW137,DA137,DE137,DI137,DM137)</f>
        <v>10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 t="n">
        <v>1</v>
      </c>
      <c r="BY138" s="47" t="n">
        <f aca="false">SUM(BW138:BX138)</f>
        <v>1</v>
      </c>
      <c r="BZ138" s="63" t="n">
        <f aca="false">SUM(K138:O138)</f>
        <v>0</v>
      </c>
      <c r="CA138" s="64"/>
      <c r="CB138" s="67" t="n">
        <v>3</v>
      </c>
      <c r="CC138" s="47" t="n">
        <f aca="false">SUM(CA138:CB138)</f>
        <v>3</v>
      </c>
      <c r="CD138" s="63" t="n">
        <f aca="false">SUM(P138:S138)</f>
        <v>0</v>
      </c>
      <c r="CE138" s="64"/>
      <c r="CF138" s="67" t="n">
        <v>1</v>
      </c>
      <c r="CG138" s="47" t="n">
        <f aca="false">SUM(CE138:CF138)</f>
        <v>1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5</v>
      </c>
      <c r="DQ138" s="69" t="n">
        <f aca="false">SUM(BU138,BY138,CC138,CG138,CK138,CO138,CS138,CW138,DA138,DE138,DI138,DM138)</f>
        <v>5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3</v>
      </c>
      <c r="I139" s="17" t="n">
        <v>2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3</v>
      </c>
      <c r="O139" s="17" t="n">
        <v>0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1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14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34.486071085495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F139)</f>
        <v>1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5</v>
      </c>
      <c r="BW139" s="64"/>
      <c r="BX139" s="67" t="n">
        <v>5</v>
      </c>
      <c r="BY139" s="47" t="n">
        <f aca="false">SUM(BW139:BX139)</f>
        <v>5</v>
      </c>
      <c r="BZ139" s="63" t="n">
        <f aca="false">SUM(K139:O139)</f>
        <v>4</v>
      </c>
      <c r="CA139" s="64" t="n">
        <v>1</v>
      </c>
      <c r="CB139" s="67"/>
      <c r="CC139" s="47" t="n">
        <f aca="false">SUM(CA139:CB139)</f>
        <v>1</v>
      </c>
      <c r="CD139" s="63" t="n">
        <f aca="false">SUM(P139:S139)</f>
        <v>1</v>
      </c>
      <c r="CE139" s="64"/>
      <c r="CF139" s="67" t="n">
        <v>2</v>
      </c>
      <c r="CG139" s="47" t="n">
        <f aca="false">SUM(CE139:CF139)</f>
        <v>2</v>
      </c>
      <c r="CH139" s="63" t="n">
        <f aca="false">SUM(T139:W139)</f>
        <v>1</v>
      </c>
      <c r="CI139" s="64"/>
      <c r="CJ139" s="67" t="n">
        <v>2</v>
      </c>
      <c r="CK139" s="47" t="n">
        <f aca="false">SUM(CI139:CJ139)</f>
        <v>2</v>
      </c>
      <c r="CL139" s="63" t="n">
        <f aca="false">SUM(X139:AB139)</f>
        <v>0</v>
      </c>
      <c r="CM139" s="64"/>
      <c r="CN139" s="67" t="n">
        <v>7</v>
      </c>
      <c r="CO139" s="47" t="n">
        <f aca="false">SUM(CM139:CN139)</f>
        <v>7</v>
      </c>
      <c r="CP139" s="63" t="n">
        <f aca="false">SUM(AC139:AF139)</f>
        <v>0</v>
      </c>
      <c r="CQ139" s="68" t="n">
        <v>1</v>
      </c>
      <c r="CR139" s="47" t="n">
        <v>1</v>
      </c>
      <c r="CS139" s="47" t="n">
        <f aca="false">SUM(CQ139:CR139)</f>
        <v>2</v>
      </c>
      <c r="CT139" s="63" t="n">
        <f aca="false">SUM(AG139:AK139)</f>
        <v>0</v>
      </c>
      <c r="CU139" s="68"/>
      <c r="CV139" s="47" t="n">
        <v>2</v>
      </c>
      <c r="CW139" s="47" t="n">
        <f aca="false">SUM(CU139:CV139)</f>
        <v>2</v>
      </c>
      <c r="CX139" s="69" t="n">
        <f aca="false">SUM(AL139:AO139)</f>
        <v>1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4</v>
      </c>
      <c r="DO139" s="71" t="n">
        <f aca="false">SUM(BS139,BW139,CA139,CE139,CI139,CM139,CQ139,CU139,CY139,DC139,DG139,DK139)</f>
        <v>2</v>
      </c>
      <c r="DP139" s="69" t="n">
        <f aca="false">SUM(BT139,BX139,CB139,CF139,CJ139,CN139,CR139,CV139,CZ139,DD139,DH139,DL139)</f>
        <v>20</v>
      </c>
      <c r="DQ139" s="69" t="n">
        <f aca="false">SUM(BU139,BY139,CC139,CG139,CK139,CO139,CS139,CW139,DA139,DE139,DI139,DM139)</f>
        <v>22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2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1</v>
      </c>
      <c r="S140" s="17" t="n">
        <v>0</v>
      </c>
      <c r="T140" s="17" t="n">
        <v>1</v>
      </c>
      <c r="U140" s="17" t="n">
        <v>0</v>
      </c>
      <c r="V140" s="17" t="n">
        <v>1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5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65.9108884787767</v>
      </c>
      <c r="BM140" s="18" t="str">
        <f aca="false">IF(BL140=0," ",IF(BL140&lt;100,"baixa",IF(BL140&gt;=300,"alta","média")))</f>
        <v>baixa</v>
      </c>
      <c r="BN140" s="18" t="n">
        <f aca="false">IF(BM140="baixa",1,"-")</f>
        <v>1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 t="n">
        <v>2</v>
      </c>
      <c r="BU140" s="47" t="n">
        <f aca="false">SUM(BS140:BT140)</f>
        <v>2</v>
      </c>
      <c r="BV140" s="63" t="n">
        <f aca="false">SUM(G140:J140)</f>
        <v>0</v>
      </c>
      <c r="BW140" s="64"/>
      <c r="BX140" s="67" t="n">
        <v>5</v>
      </c>
      <c r="BY140" s="47" t="n">
        <f aca="false">SUM(BW140:BX140)</f>
        <v>5</v>
      </c>
      <c r="BZ140" s="63" t="n">
        <f aca="false">SUM(K140:O140)</f>
        <v>2</v>
      </c>
      <c r="CA140" s="64"/>
      <c r="CB140" s="67"/>
      <c r="CC140" s="47" t="n">
        <f aca="false">SUM(CA140:CB140)</f>
        <v>0</v>
      </c>
      <c r="CD140" s="63" t="n">
        <f aca="false">SUM(P140:S140)</f>
        <v>1</v>
      </c>
      <c r="CE140" s="64" t="n">
        <v>1</v>
      </c>
      <c r="CF140" s="67"/>
      <c r="CG140" s="47" t="n">
        <f aca="false">SUM(CE140:CF140)</f>
        <v>1</v>
      </c>
      <c r="CH140" s="63" t="n">
        <f aca="false">SUM(T140:W140)</f>
        <v>2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 t="n">
        <v>1</v>
      </c>
      <c r="CS140" s="47" t="n">
        <f aca="false">SUM(CQ140:CR140)</f>
        <v>1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5</v>
      </c>
      <c r="DO140" s="71" t="n">
        <f aca="false">SUM(BS140,BW140,CA140,CE140,CI140,CM140,CQ140,CU140,CY140,DC140,DG140,DK140)</f>
        <v>1</v>
      </c>
      <c r="DP140" s="69" t="n">
        <f aca="false">SUM(BT140,BX140,CB140,CF140,CJ140,CN140,CR140,CV140,CZ140,DD140,DH140,DL140)</f>
        <v>8</v>
      </c>
      <c r="DQ140" s="69" t="n">
        <f aca="false">SUM(BU140,BY140,CC140,CG140,CK140,CO140,CS140,CW140,DA140,DE140,DI140,DM140)</f>
        <v>9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 t="n">
        <v>1</v>
      </c>
      <c r="BX141" s="67"/>
      <c r="BY141" s="47" t="n">
        <f aca="false">SUM(BW141:BX141)</f>
        <v>1</v>
      </c>
      <c r="BZ141" s="63" t="n">
        <f aca="false">SUM(K141:O141)</f>
        <v>0</v>
      </c>
      <c r="CA141" s="64"/>
      <c r="CB141" s="67" t="n">
        <v>1</v>
      </c>
      <c r="CC141" s="47" t="n">
        <f aca="false">SUM(CA141:CB141)</f>
        <v>1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1</v>
      </c>
      <c r="DP141" s="69" t="n">
        <f aca="false">SUM(BT141,BX141,CB141,CF141,CJ141,CN141,CR141,CV141,CZ141,DD141,DH141,DL141)</f>
        <v>1</v>
      </c>
      <c r="DQ141" s="69" t="n">
        <f aca="false">SUM(BU141,BY141,CC141,CG141,CK141,CO141,CS141,CW141,DA141,DE141,DI141,DM141)</f>
        <v>2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2</v>
      </c>
      <c r="Z143" s="17" t="n">
        <v>0</v>
      </c>
      <c r="AA143" s="17" t="n">
        <v>1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1</v>
      </c>
      <c r="AG143" s="17" t="n">
        <v>1</v>
      </c>
      <c r="AH143" s="17" t="n">
        <v>6</v>
      </c>
      <c r="AI143" s="17" t="n">
        <v>5</v>
      </c>
      <c r="AJ143" s="17" t="n">
        <v>5</v>
      </c>
      <c r="AK143" s="17" t="n">
        <v>2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23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45.500976415803</v>
      </c>
      <c r="BM143" s="18" t="str">
        <f aca="false">IF(BL143=0," ",IF(BL143&lt;100,"baixa",IF(BL143&gt;=300,"alta","média")))</f>
        <v>alta</v>
      </c>
      <c r="BN143" s="18" t="str">
        <f aca="false">IF(BM143="baixa",1,"-")</f>
        <v>-</v>
      </c>
      <c r="BO143" s="24" t="str">
        <f aca="false">IF(BM143="média",1,"-")</f>
        <v>-</v>
      </c>
      <c r="BP143" s="18" t="n">
        <f aca="false">IF(BM143="alta",1,"-")</f>
        <v>1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 t="n">
        <v>1</v>
      </c>
      <c r="CB143" s="67" t="n">
        <v>2</v>
      </c>
      <c r="CC143" s="47" t="n">
        <f aca="false">SUM(CA143:CB143)</f>
        <v>3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3</v>
      </c>
      <c r="CM143" s="64"/>
      <c r="CN143" s="67"/>
      <c r="CO143" s="47" t="n">
        <f aca="false">SUM(CM143:CN143)</f>
        <v>0</v>
      </c>
      <c r="CP143" s="63" t="n">
        <f aca="false">SUM(AC143:AF143)</f>
        <v>1</v>
      </c>
      <c r="CQ143" s="68"/>
      <c r="CR143" s="47"/>
      <c r="CS143" s="47" t="n">
        <f aca="false">SUM(CQ143:CR143)</f>
        <v>0</v>
      </c>
      <c r="CT143" s="63" t="n">
        <f aca="false">SUM(AG143:AK143)</f>
        <v>19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3</v>
      </c>
      <c r="DO143" s="71" t="n">
        <f aca="false">SUM(BS143,BW143,CA143,CE143,CI143,CM143,CQ143,CU143,CY143,DC143,DG143,DK143)</f>
        <v>1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3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 t="n">
        <v>1</v>
      </c>
      <c r="BT144" s="65" t="n">
        <v>2</v>
      </c>
      <c r="BU144" s="47" t="n">
        <f aca="false">SUM(BS144:BT144)</f>
        <v>3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1</v>
      </c>
      <c r="DP144" s="69" t="n">
        <f aca="false">SUM(BT144,BX144,CB144,CF144,CJ144,CN144,CR144,CV144,CZ144,DD144,DH144,DL144)</f>
        <v>2</v>
      </c>
      <c r="DQ144" s="69" t="n">
        <f aca="false">SUM(BU144,BY144,CC144,CG144,CK144,CO144,CS144,CW144,DA144,DE144,DI144,DM144)</f>
        <v>3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 t="n">
        <v>1</v>
      </c>
      <c r="BY145" s="47" t="n">
        <f aca="false">SUM(BW145:BX145)</f>
        <v>1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1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1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2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23.906287353574</v>
      </c>
      <c r="BM146" s="18" t="str">
        <f aca="false">IF(BL146=0," ",IF(BL146&lt;100,"baixa",IF(BL146&gt;=300,"alta","média")))</f>
        <v>baixa</v>
      </c>
      <c r="BN146" s="18" t="n">
        <f aca="false">IF(BM146="baixa",1,"-")</f>
        <v>1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1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1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2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2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1</v>
      </c>
      <c r="O147" s="17" t="n">
        <v>0</v>
      </c>
      <c r="P147" s="17" t="n">
        <v>1</v>
      </c>
      <c r="Q147" s="17" t="n">
        <v>0</v>
      </c>
      <c r="R147" s="17" t="n">
        <v>2</v>
      </c>
      <c r="S147" s="17" t="n">
        <v>1</v>
      </c>
      <c r="T147" s="17" t="n">
        <v>1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1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2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1</v>
      </c>
      <c r="AT147" s="17" t="n">
        <v>2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4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94.92310933221</v>
      </c>
      <c r="BM147" s="18" t="str">
        <f aca="false">IF(BL147=0," ",IF(BL147&lt;100,"baixa",IF(BL147&gt;=300,"alta","média")))</f>
        <v>média</v>
      </c>
      <c r="BN147" s="18" t="str">
        <f aca="false">IF(BM147="baixa",1,"-")</f>
        <v>-</v>
      </c>
      <c r="BO147" s="24" t="n">
        <f aca="false">IF(BM147="média",1,"-")</f>
        <v>1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 t="n">
        <v>2</v>
      </c>
      <c r="BU147" s="47" t="n">
        <f aca="false">SUM(BS147:BT147)</f>
        <v>2</v>
      </c>
      <c r="BV147" s="63" t="n">
        <f aca="false">SUM(G147:J147)</f>
        <v>2</v>
      </c>
      <c r="BW147" s="64"/>
      <c r="BX147" s="67"/>
      <c r="BY147" s="47" t="n">
        <f aca="false">SUM(BW147:BX147)</f>
        <v>0</v>
      </c>
      <c r="BZ147" s="63" t="n">
        <f aca="false">SUM(K147:O147)</f>
        <v>1</v>
      </c>
      <c r="CA147" s="64"/>
      <c r="CB147" s="67"/>
      <c r="CC147" s="47" t="n">
        <f aca="false">SUM(CA147:CB147)</f>
        <v>0</v>
      </c>
      <c r="CD147" s="63" t="n">
        <f aca="false">SUM(P147:S147)</f>
        <v>4</v>
      </c>
      <c r="CE147" s="64"/>
      <c r="CF147" s="67"/>
      <c r="CG147" s="47" t="n">
        <f aca="false">SUM(CE147:CF147)</f>
        <v>0</v>
      </c>
      <c r="CH147" s="63" t="n">
        <f aca="false">SUM(T147:W147)</f>
        <v>1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1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2</v>
      </c>
      <c r="CY147" s="74"/>
      <c r="DA147" s="47" t="n">
        <f aca="false">SUM(CY147:CZ147)</f>
        <v>0</v>
      </c>
      <c r="DB147" s="13" t="n">
        <f aca="false">SUM(AP147:AS147)</f>
        <v>1</v>
      </c>
      <c r="DC147" s="74"/>
      <c r="DE147" s="47" t="n">
        <f aca="false">SUM(DC147:DD147)</f>
        <v>0</v>
      </c>
      <c r="DF147" s="13" t="n">
        <f aca="false">SUM(AT147:AX147)</f>
        <v>2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4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2</v>
      </c>
      <c r="DQ147" s="69" t="n">
        <f aca="false">SUM(BU147,BY147,CC147,CG147,CK147,CO147,CS147,CW147,DA147,DE147,DI147,DM147)</f>
        <v>2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1</v>
      </c>
      <c r="E148" s="17" t="n">
        <v>1</v>
      </c>
      <c r="F148" s="17" t="n">
        <v>1</v>
      </c>
      <c r="G148" s="17" t="n">
        <v>0</v>
      </c>
      <c r="H148" s="17" t="n">
        <v>2</v>
      </c>
      <c r="I148" s="17" t="n">
        <v>0</v>
      </c>
      <c r="J148" s="17" t="n">
        <v>2</v>
      </c>
      <c r="K148" s="17" t="n">
        <v>1</v>
      </c>
      <c r="L148" s="17" t="n">
        <v>3</v>
      </c>
      <c r="M148" s="17" t="n">
        <v>7</v>
      </c>
      <c r="N148" s="17" t="n">
        <v>5</v>
      </c>
      <c r="O148" s="17" t="n">
        <v>4</v>
      </c>
      <c r="P148" s="17" t="n">
        <v>4</v>
      </c>
      <c r="Q148" s="17" t="n">
        <v>7</v>
      </c>
      <c r="R148" s="17" t="n">
        <v>2</v>
      </c>
      <c r="S148" s="17" t="n">
        <v>1</v>
      </c>
      <c r="T148" s="17" t="n">
        <v>0</v>
      </c>
      <c r="U148" s="17" t="n">
        <v>1</v>
      </c>
      <c r="V148" s="17" t="n">
        <v>1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1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4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518.195736662348</v>
      </c>
      <c r="BM148" s="18" t="str">
        <f aca="false">IF(BL148=0," ",IF(BL148&lt;100,"baixa",IF(BL148&gt;=300,"alta","média")))</f>
        <v>alta</v>
      </c>
      <c r="BN148" s="18" t="str">
        <f aca="false">IF(BM148="baixa",1,"-")</f>
        <v>-</v>
      </c>
      <c r="BO148" s="24" t="str">
        <f aca="false">IF(BM148="média",1,"-")</f>
        <v>-</v>
      </c>
      <c r="BP148" s="18" t="n">
        <f aca="false">IF(BM148="alta",1,"-")</f>
        <v>1</v>
      </c>
      <c r="BQ148" s="73"/>
      <c r="BR148" s="63" t="n">
        <f aca="false">SUM(C148:F148)</f>
        <v>3</v>
      </c>
      <c r="BS148" s="64" t="n">
        <v>3</v>
      </c>
      <c r="BT148" s="65" t="n">
        <v>10</v>
      </c>
      <c r="BU148" s="47" t="n">
        <f aca="false">SUM(BS148:BT148)</f>
        <v>13</v>
      </c>
      <c r="BV148" s="63" t="n">
        <f aca="false">SUM(G148:J148)</f>
        <v>4</v>
      </c>
      <c r="BW148" s="64"/>
      <c r="BX148" s="67" t="n">
        <v>3</v>
      </c>
      <c r="BY148" s="47" t="n">
        <f aca="false">SUM(BW148:BX148)</f>
        <v>3</v>
      </c>
      <c r="BZ148" s="63" t="n">
        <f aca="false">SUM(K148:O148)</f>
        <v>20</v>
      </c>
      <c r="CA148" s="64" t="n">
        <v>5</v>
      </c>
      <c r="CB148" s="67" t="n">
        <v>6</v>
      </c>
      <c r="CC148" s="47" t="n">
        <f aca="false">SUM(CA148:CB148)</f>
        <v>11</v>
      </c>
      <c r="CD148" s="63" t="n">
        <f aca="false">SUM(P148:S148)</f>
        <v>14</v>
      </c>
      <c r="CE148" s="64" t="n">
        <v>8</v>
      </c>
      <c r="CF148" s="67" t="n">
        <v>7</v>
      </c>
      <c r="CG148" s="47" t="n">
        <f aca="false">SUM(CE148:CF148)</f>
        <v>15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 t="n">
        <v>1</v>
      </c>
      <c r="CN148" s="67"/>
      <c r="CO148" s="47" t="n">
        <f aca="false">SUM(CM148:CN148)</f>
        <v>1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 t="n">
        <v>1</v>
      </c>
      <c r="CW148" s="47" t="n">
        <f aca="false">SUM(CU148:CV148)</f>
        <v>1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4</v>
      </c>
      <c r="DO148" s="71" t="n">
        <f aca="false">SUM(BS148,BW148,CA148,CE148,CI148,CM148,CQ148,CU148,CY148,DC148,DG148,DK148)</f>
        <v>17</v>
      </c>
      <c r="DP148" s="69" t="n">
        <f aca="false">SUM(BT148,BX148,CB148,CF148,CJ148,CN148,CR148,CV148,CZ148,DD148,DH148,DL148)</f>
        <v>27</v>
      </c>
      <c r="DQ148" s="69" t="n">
        <f aca="false">SUM(BU148,BY148,CC148,CG148,CK148,CO148,CS148,CW148,DA148,DE148,DI148,DM148)</f>
        <v>44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1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2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59.0493061706525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 t="n">
        <v>1</v>
      </c>
      <c r="BU151" s="47" t="n">
        <f aca="false">SUM(BS151:BT151)</f>
        <v>1</v>
      </c>
      <c r="BV151" s="63" t="n">
        <f aca="false">SUM(G151:J151)</f>
        <v>0</v>
      </c>
      <c r="BW151" s="64"/>
      <c r="BX151" s="67" t="n">
        <v>1</v>
      </c>
      <c r="BY151" s="47" t="n">
        <f aca="false">SUM(BW151:BX151)</f>
        <v>1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1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1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2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2</v>
      </c>
      <c r="DQ151" s="69" t="n">
        <f aca="false">SUM(BU151,BY151,CC151,CG151,CK151,CO151,CS151,CW151,DA151,DE151,DI151,DM151)</f>
        <v>2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3</v>
      </c>
      <c r="F152" s="17" t="n">
        <v>0</v>
      </c>
      <c r="G152" s="17" t="n">
        <v>1</v>
      </c>
      <c r="H152" s="17" t="n">
        <v>0</v>
      </c>
      <c r="I152" s="17" t="n">
        <v>1</v>
      </c>
      <c r="J152" s="17" t="n">
        <v>0</v>
      </c>
      <c r="K152" s="17" t="n">
        <v>0</v>
      </c>
      <c r="L152" s="17" t="n">
        <v>0</v>
      </c>
      <c r="M152" s="17" t="n">
        <v>1</v>
      </c>
      <c r="N152" s="17" t="n">
        <v>2</v>
      </c>
      <c r="O152" s="17" t="n">
        <v>0</v>
      </c>
      <c r="P152" s="17" t="n">
        <v>0</v>
      </c>
      <c r="Q152" s="17" t="n">
        <v>0</v>
      </c>
      <c r="R152" s="17" t="n">
        <v>1</v>
      </c>
      <c r="S152" s="17" t="n">
        <v>0</v>
      </c>
      <c r="T152" s="17" t="n">
        <v>1</v>
      </c>
      <c r="U152" s="17" t="n">
        <v>0</v>
      </c>
      <c r="V152" s="17" t="n">
        <v>0</v>
      </c>
      <c r="W152" s="17" t="n">
        <v>0</v>
      </c>
      <c r="X152" s="17" t="n">
        <v>2</v>
      </c>
      <c r="Y152" s="17" t="n">
        <v>0</v>
      </c>
      <c r="Z152" s="17" t="n">
        <v>1</v>
      </c>
      <c r="AA152" s="17" t="n">
        <v>0</v>
      </c>
      <c r="AB152" s="17" t="n">
        <v>0</v>
      </c>
      <c r="AC152" s="17" t="n">
        <v>0</v>
      </c>
      <c r="AD152" s="17" t="n">
        <v>1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1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18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9.5471937020012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4</v>
      </c>
      <c r="BS152" s="64"/>
      <c r="BT152" s="65" t="n">
        <v>4</v>
      </c>
      <c r="BU152" s="47" t="n">
        <f aca="false">SUM(BS152:BT152)</f>
        <v>4</v>
      </c>
      <c r="BV152" s="63" t="n">
        <f aca="false">SUM(G152:J152)</f>
        <v>2</v>
      </c>
      <c r="BW152" s="64"/>
      <c r="BX152" s="67" t="n">
        <v>3</v>
      </c>
      <c r="BY152" s="47" t="n">
        <f aca="false">SUM(BW152:BX152)</f>
        <v>3</v>
      </c>
      <c r="BZ152" s="63" t="n">
        <f aca="false">SUM(K152:O152)</f>
        <v>3</v>
      </c>
      <c r="CA152" s="64" t="n">
        <v>1</v>
      </c>
      <c r="CB152" s="67" t="n">
        <v>7</v>
      </c>
      <c r="CC152" s="47" t="n">
        <f aca="false">SUM(CA152:CB152)</f>
        <v>8</v>
      </c>
      <c r="CD152" s="63" t="n">
        <f aca="false">SUM(P152:S152)</f>
        <v>1</v>
      </c>
      <c r="CE152" s="64" t="n">
        <v>1</v>
      </c>
      <c r="CF152" s="67" t="n">
        <v>2</v>
      </c>
      <c r="CG152" s="47" t="n">
        <f aca="false">SUM(CE152:CF152)</f>
        <v>3</v>
      </c>
      <c r="CH152" s="63" t="n">
        <f aca="false">SUM(T152:W152)</f>
        <v>1</v>
      </c>
      <c r="CI152" s="64"/>
      <c r="CJ152" s="67" t="n">
        <v>2</v>
      </c>
      <c r="CK152" s="47" t="n">
        <f aca="false">SUM(CI152:CJ152)</f>
        <v>2</v>
      </c>
      <c r="CL152" s="63" t="n">
        <f aca="false">SUM(X152:AB152)</f>
        <v>3</v>
      </c>
      <c r="CM152" s="64"/>
      <c r="CN152" s="67" t="n">
        <v>4</v>
      </c>
      <c r="CO152" s="47" t="n">
        <f aca="false">SUM(CM152:CN152)</f>
        <v>4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1</v>
      </c>
      <c r="CU152" s="68" t="n">
        <v>1</v>
      </c>
      <c r="CV152" s="47" t="n">
        <v>3</v>
      </c>
      <c r="CW152" s="47" t="n">
        <f aca="false">SUM(CU152:CV152)</f>
        <v>4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1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8</v>
      </c>
      <c r="DO152" s="71" t="n">
        <f aca="false">SUM(BS152,BW152,CA152,CE152,CI152,CM152,CQ152,CU152,CY152,DC152,DG152,DK152)</f>
        <v>3</v>
      </c>
      <c r="DP152" s="69" t="n">
        <f aca="false">SUM(BT152,BX152,CB152,CF152,CJ152,CN152,CR152,CV152,CZ152,DD152,DH152,DL152)</f>
        <v>25</v>
      </c>
      <c r="DQ152" s="69" t="n">
        <f aca="false">SUM(BU152,BY152,CC152,CG152,CK152,CO152,CS152,CW152,DA152,DE152,DI152,DM152)</f>
        <v>28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2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 t="n">
        <v>3</v>
      </c>
      <c r="BY153" s="47" t="n">
        <f aca="false">SUM(BW153:BX153)</f>
        <v>3</v>
      </c>
      <c r="BZ153" s="63" t="n">
        <f aca="false">SUM(K153:O153)</f>
        <v>0</v>
      </c>
      <c r="CA153" s="64"/>
      <c r="CB153" s="67" t="n">
        <v>4</v>
      </c>
      <c r="CC153" s="47" t="n">
        <f aca="false">SUM(CA153:CB153)</f>
        <v>4</v>
      </c>
      <c r="CD153" s="63" t="n">
        <f aca="false">SUM(P153:S153)</f>
        <v>0</v>
      </c>
      <c r="CE153" s="64" t="n">
        <v>1</v>
      </c>
      <c r="CF153" s="67" t="n">
        <v>1</v>
      </c>
      <c r="CG153" s="47" t="n">
        <f aca="false">SUM(CE153:CF153)</f>
        <v>2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2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1</v>
      </c>
      <c r="DP153" s="69" t="n">
        <f aca="false">SUM(BT153,BX153,CB153,CF153,CJ153,CN153,CR153,CV153,CZ153,DD153,DH153,DL153)</f>
        <v>8</v>
      </c>
      <c r="DQ153" s="69" t="n">
        <f aca="false">SUM(BU153,BY153,CC153,CG153,CK153,CO153,CS153,CW153,DA153,DE153,DI153,DM153)</f>
        <v>9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4</v>
      </c>
      <c r="P154" s="17" t="n">
        <v>3</v>
      </c>
      <c r="Q154" s="17" t="n">
        <v>3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148.1920569057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4</v>
      </c>
      <c r="CA154" s="64"/>
      <c r="CB154" s="67"/>
      <c r="CC154" s="47" t="n">
        <f aca="false">SUM(CA154:CB154)</f>
        <v>0</v>
      </c>
      <c r="CD154" s="63" t="n">
        <f aca="false">SUM(P154:S154)</f>
        <v>6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 t="n">
        <v>2</v>
      </c>
      <c r="BU155" s="47" t="n">
        <f aca="false">SUM(BS155:BT155)</f>
        <v>2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2</v>
      </c>
      <c r="DQ155" s="69" t="n">
        <f aca="false">SUM(BU155,BY155,CC155,CG155,CK155,CO155,CS155,CW155,DA155,DE155,DI155,DM155)</f>
        <v>2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1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1</v>
      </c>
      <c r="P156" s="17" t="n">
        <v>0</v>
      </c>
      <c r="Q156" s="17" t="n">
        <v>0</v>
      </c>
      <c r="R156" s="17" t="n">
        <v>1</v>
      </c>
      <c r="S156" s="17" t="n">
        <v>0</v>
      </c>
      <c r="T156" s="17" t="n">
        <v>2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5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151.148730350665</v>
      </c>
      <c r="BM156" s="18" t="str">
        <f aca="false">IF(BL156=0," ",IF(BL156&lt;100,"baixa",IF(BL156&gt;=300,"alta","média")))</f>
        <v>média</v>
      </c>
      <c r="BN156" s="18" t="str">
        <f aca="false">IF(BM156="baixa",1,"-")</f>
        <v>-</v>
      </c>
      <c r="BO156" s="24" t="n">
        <f aca="false">IF(BM156="média",1,"-")</f>
        <v>1</v>
      </c>
      <c r="BP156" s="18" t="str">
        <f aca="false">IF(BM156="alta",1,"-")</f>
        <v>-</v>
      </c>
      <c r="BQ156" s="73"/>
      <c r="BR156" s="63" t="n">
        <f aca="false">SUM(C156:F156)</f>
        <v>1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1</v>
      </c>
      <c r="CA156" s="64"/>
      <c r="CB156" s="67"/>
      <c r="CC156" s="47" t="n">
        <f aca="false">SUM(CA156:CB156)</f>
        <v>0</v>
      </c>
      <c r="CD156" s="63" t="n">
        <f aca="false">SUM(P156:S156)</f>
        <v>1</v>
      </c>
      <c r="CE156" s="64"/>
      <c r="CF156" s="67"/>
      <c r="CG156" s="47" t="n">
        <f aca="false">SUM(CE156:CF156)</f>
        <v>0</v>
      </c>
      <c r="CH156" s="63" t="n">
        <f aca="false">SUM(T156:W156)</f>
        <v>2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5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1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1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 t="n">
        <v>3</v>
      </c>
      <c r="BU158" s="47" t="n">
        <f aca="false">SUM(BS158:BT158)</f>
        <v>3</v>
      </c>
      <c r="BV158" s="63" t="n">
        <f aca="false">SUM(G158:J158)</f>
        <v>0</v>
      </c>
      <c r="BW158" s="64"/>
      <c r="BX158" s="67" t="n">
        <v>3</v>
      </c>
      <c r="BY158" s="47" t="n">
        <f aca="false">SUM(BW158:BX158)</f>
        <v>3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6</v>
      </c>
      <c r="DQ158" s="69" t="n">
        <f aca="false">SUM(BU158,BY158,CC158,CG158,CK158,CO158,CS158,CW158,DA158,DE158,DI158,DM158)</f>
        <v>6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1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1</v>
      </c>
      <c r="T159" s="17" t="n">
        <v>1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1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1</v>
      </c>
      <c r="AJ159" s="17" t="n">
        <v>0</v>
      </c>
      <c r="AK159" s="17" t="n">
        <v>1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1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1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9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30.769230769231</v>
      </c>
      <c r="BM159" s="18" t="str">
        <f aca="false">IF(BL159=0," ",IF(BL159&lt;100,"baixa",IF(BL159&gt;=300,"alta","média")))</f>
        <v>média</v>
      </c>
      <c r="BN159" s="18" t="str">
        <f aca="false">IF(BM159="baixa",1,"-")</f>
        <v>-</v>
      </c>
      <c r="BO159" s="24" t="n">
        <f aca="false">IF(BM159="média",1,"-")</f>
        <v>1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2</v>
      </c>
      <c r="CA159" s="64"/>
      <c r="CB159" s="67"/>
      <c r="CC159" s="47" t="n">
        <f aca="false">SUM(CA159:CB159)</f>
        <v>0</v>
      </c>
      <c r="CD159" s="63" t="n">
        <f aca="false">SUM(P159:S159)</f>
        <v>1</v>
      </c>
      <c r="CE159" s="64"/>
      <c r="CF159" s="67"/>
      <c r="CG159" s="47" t="n">
        <f aca="false">SUM(CE159:CF159)</f>
        <v>0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1</v>
      </c>
      <c r="CQ159" s="68"/>
      <c r="CR159" s="47"/>
      <c r="CS159" s="47" t="n">
        <f aca="false">SUM(CQ159:CR159)</f>
        <v>0</v>
      </c>
      <c r="CT159" s="63" t="n">
        <f aca="false">SUM(AG159:AK159)</f>
        <v>2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1</v>
      </c>
      <c r="DC159" s="74"/>
      <c r="DE159" s="47" t="n">
        <f aca="false">SUM(DC159:DD159)</f>
        <v>0</v>
      </c>
      <c r="DF159" s="13" t="n">
        <f aca="false">SUM(AT159:AX159)</f>
        <v>1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9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1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1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9.46880030300161</v>
      </c>
      <c r="BM160" s="18" t="str">
        <f aca="false">IF(BL160=0," ",IF(BL160&lt;100,"baixa",IF(BL160&gt;=300,"alta","média")))</f>
        <v>baixa</v>
      </c>
      <c r="BN160" s="18" t="n">
        <f aca="false">IF(BM160="baixa",1,"-")</f>
        <v>1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 t="n">
        <v>2</v>
      </c>
      <c r="CK160" s="47" t="n">
        <f aca="false">SUM(CI160:CJ160)</f>
        <v>2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1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2</v>
      </c>
      <c r="DQ160" s="69" t="n">
        <f aca="false">SUM(BU160,BY160,CC160,CG160,CK160,CO160,CS160,CW160,DA160,DE160,DI160,DM160)</f>
        <v>2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0</v>
      </c>
      <c r="O161" s="17" t="n">
        <v>0</v>
      </c>
      <c r="P161" s="17" t="n">
        <v>4</v>
      </c>
      <c r="Q161" s="17" t="n">
        <v>4</v>
      </c>
      <c r="R161" s="17" t="n">
        <v>10</v>
      </c>
      <c r="S161" s="17" t="n">
        <v>12</v>
      </c>
      <c r="T161" s="17" t="n">
        <v>5</v>
      </c>
      <c r="U161" s="17" t="n">
        <v>6</v>
      </c>
      <c r="V161" s="17" t="n">
        <v>1</v>
      </c>
      <c r="W161" s="17" t="n">
        <v>1</v>
      </c>
      <c r="X161" s="17" t="n">
        <v>2</v>
      </c>
      <c r="Y161" s="17" t="n">
        <v>3</v>
      </c>
      <c r="Z161" s="17" t="n">
        <v>6</v>
      </c>
      <c r="AA161" s="17" t="n">
        <v>6</v>
      </c>
      <c r="AB161" s="17" t="n">
        <v>3</v>
      </c>
      <c r="AC161" s="17" t="n">
        <v>10</v>
      </c>
      <c r="AD161" s="17" t="n">
        <v>8</v>
      </c>
      <c r="AE161" s="17" t="n">
        <v>0</v>
      </c>
      <c r="AF161" s="17" t="n">
        <v>3</v>
      </c>
      <c r="AG161" s="17" t="n">
        <v>3</v>
      </c>
      <c r="AH161" s="17" t="n">
        <v>2</v>
      </c>
      <c r="AI161" s="17" t="n">
        <v>2</v>
      </c>
      <c r="AJ161" s="17" t="n">
        <v>4</v>
      </c>
      <c r="AK161" s="17" t="n">
        <v>1</v>
      </c>
      <c r="AL161" s="17" t="n">
        <v>1</v>
      </c>
      <c r="AM161" s="17" t="n">
        <v>3</v>
      </c>
      <c r="AN161" s="17" t="n">
        <v>1</v>
      </c>
      <c r="AO161" s="17" t="n">
        <v>2</v>
      </c>
      <c r="AP161" s="17" t="n">
        <v>2</v>
      </c>
      <c r="AQ161" s="17" t="n">
        <v>1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08</v>
      </c>
      <c r="BE161" s="26" t="n">
        <v>1</v>
      </c>
      <c r="BF161" s="26" t="n">
        <v>1</v>
      </c>
      <c r="BG161" s="72"/>
      <c r="BH161" s="72"/>
      <c r="BI161" s="28"/>
      <c r="BJ161" s="28"/>
      <c r="BK161" s="22" t="n">
        <v>149803</v>
      </c>
      <c r="BL161" s="23" t="n">
        <f aca="false">(BD161/BK161)*100000</f>
        <v>72.0946843521158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 t="n">
        <v>1</v>
      </c>
      <c r="BT161" s="65" t="n">
        <v>34</v>
      </c>
      <c r="BU161" s="47" t="n">
        <f aca="false">SUM(BS161:BT161)</f>
        <v>35</v>
      </c>
      <c r="BV161" s="63" t="n">
        <f aca="false">SUM(G161:J161)</f>
        <v>0</v>
      </c>
      <c r="BW161" s="64" t="n">
        <v>3</v>
      </c>
      <c r="BX161" s="67" t="n">
        <v>15</v>
      </c>
      <c r="BY161" s="47" t="n">
        <f aca="false">SUM(BW161:BX161)</f>
        <v>18</v>
      </c>
      <c r="BZ161" s="63" t="n">
        <f aca="false">SUM(K161:O161)</f>
        <v>1</v>
      </c>
      <c r="CA161" s="64" t="n">
        <v>1</v>
      </c>
      <c r="CB161" s="67" t="n">
        <v>21</v>
      </c>
      <c r="CC161" s="47" t="n">
        <f aca="false">SUM(CA161:CB161)</f>
        <v>22</v>
      </c>
      <c r="CD161" s="63" t="n">
        <f aca="false">SUM(P161:S161)</f>
        <v>30</v>
      </c>
      <c r="CE161" s="64" t="n">
        <v>10</v>
      </c>
      <c r="CF161" s="67" t="n">
        <v>66</v>
      </c>
      <c r="CG161" s="47" t="n">
        <f aca="false">SUM(CE161:CF161)</f>
        <v>76</v>
      </c>
      <c r="CH161" s="63" t="n">
        <f aca="false">SUM(T161:W161)</f>
        <v>13</v>
      </c>
      <c r="CI161" s="64" t="n">
        <v>4</v>
      </c>
      <c r="CJ161" s="67" t="n">
        <v>30</v>
      </c>
      <c r="CK161" s="47" t="n">
        <f aca="false">SUM(CI161:CJ161)</f>
        <v>34</v>
      </c>
      <c r="CL161" s="63" t="n">
        <f aca="false">SUM(X161:AB161)</f>
        <v>20</v>
      </c>
      <c r="CM161" s="64" t="n">
        <v>1</v>
      </c>
      <c r="CN161" s="67" t="n">
        <v>8</v>
      </c>
      <c r="CO161" s="47" t="n">
        <f aca="false">SUM(CM161:CN161)</f>
        <v>9</v>
      </c>
      <c r="CP161" s="63" t="n">
        <f aca="false">SUM(AC161:AF161)</f>
        <v>21</v>
      </c>
      <c r="CQ161" s="68" t="n">
        <v>2</v>
      </c>
      <c r="CR161" s="47" t="n">
        <v>22</v>
      </c>
      <c r="CS161" s="47" t="n">
        <f aca="false">SUM(CQ161:CR161)</f>
        <v>24</v>
      </c>
      <c r="CT161" s="63" t="n">
        <f aca="false">SUM(AG161:AK161)</f>
        <v>12</v>
      </c>
      <c r="CU161" s="68" t="n">
        <v>4</v>
      </c>
      <c r="CV161" s="47" t="n">
        <v>37</v>
      </c>
      <c r="CW161" s="47" t="n">
        <f aca="false">SUM(CU161:CV161)</f>
        <v>41</v>
      </c>
      <c r="CX161" s="69" t="n">
        <f aca="false">SUM(AL161:AO161)</f>
        <v>7</v>
      </c>
      <c r="CY161" s="74"/>
      <c r="DA161" s="47" t="n">
        <f aca="false">SUM(CY161:CZ161)</f>
        <v>0</v>
      </c>
      <c r="DB161" s="13" t="n">
        <f aca="false">SUM(AP161:AS161)</f>
        <v>3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08</v>
      </c>
      <c r="DO161" s="71" t="n">
        <f aca="false">SUM(BS161,BW161,CA161,CE161,CI161,CM161,CQ161,CU161,CY161,DC161,DG161,DK161)</f>
        <v>26</v>
      </c>
      <c r="DP161" s="69" t="n">
        <f aca="false">SUM(BT161,BX161,CB161,CF161,CJ161,CN161,CR161,CV161,CZ161,DD161,DH161,DL161)</f>
        <v>233</v>
      </c>
      <c r="DQ161" s="69" t="n">
        <f aca="false">SUM(BU161,BY161,CC161,CG161,CK161,CO161,CS161,CW161,DA161,DE161,DI161,DM161)</f>
        <v>259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 t="n">
        <v>1</v>
      </c>
      <c r="CO163" s="47" t="n">
        <f aca="false">SUM(CM163:CN163)</f>
        <v>1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1</v>
      </c>
      <c r="DQ163" s="69" t="n">
        <f aca="false">SUM(BU163,BY163,CC163,CG163,CK163,CO163,CS163,CW163,DA163,DE163,DI163,DM163)</f>
        <v>1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1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25.4000508001016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1</v>
      </c>
      <c r="CA164" s="64"/>
      <c r="CB164" s="67" t="n">
        <v>1</v>
      </c>
      <c r="CC164" s="47" t="n">
        <f aca="false">SUM(CA164:CB164)</f>
        <v>1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1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1</v>
      </c>
      <c r="G165" s="17" t="n">
        <v>2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4</v>
      </c>
      <c r="P165" s="17" t="n">
        <v>5</v>
      </c>
      <c r="Q165" s="17" t="n">
        <v>2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2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1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18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89.2502975009917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1</v>
      </c>
      <c r="BS165" s="64"/>
      <c r="BT165" s="65"/>
      <c r="BU165" s="47" t="n">
        <f aca="false">SUM(BS165:BT165)</f>
        <v>0</v>
      </c>
      <c r="BV165" s="63" t="n">
        <f aca="false">SUM(G165:J165)</f>
        <v>2</v>
      </c>
      <c r="BW165" s="64"/>
      <c r="BX165" s="67"/>
      <c r="BY165" s="47" t="n">
        <f aca="false">SUM(BW165:BX165)</f>
        <v>0</v>
      </c>
      <c r="BZ165" s="63" t="n">
        <f aca="false">SUM(K165:O165)</f>
        <v>4</v>
      </c>
      <c r="CA165" s="64"/>
      <c r="CB165" s="67"/>
      <c r="CC165" s="47" t="n">
        <f aca="false">SUM(CA165:CB165)</f>
        <v>0</v>
      </c>
      <c r="CD165" s="63" t="n">
        <f aca="false">SUM(P165:S165)</f>
        <v>7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/>
      <c r="CK165" s="47" t="n">
        <f aca="false">SUM(CI165:CJ165)</f>
        <v>0</v>
      </c>
      <c r="CL165" s="63" t="n">
        <f aca="false">SUM(X165:AB165)</f>
        <v>3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1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18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1</v>
      </c>
      <c r="J167" s="17" t="n">
        <v>2</v>
      </c>
      <c r="K167" s="17" t="n">
        <v>3</v>
      </c>
      <c r="L167" s="17" t="n">
        <v>4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1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1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1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34.1610826435422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3</v>
      </c>
      <c r="BW167" s="64"/>
      <c r="BX167" s="67" t="n">
        <v>3</v>
      </c>
      <c r="BY167" s="47" t="n">
        <f aca="false">SUM(BW167:BX167)</f>
        <v>3</v>
      </c>
      <c r="BZ167" s="63" t="n">
        <f aca="false">SUM(K167:O167)</f>
        <v>8</v>
      </c>
      <c r="CA167" s="64" t="n">
        <v>1</v>
      </c>
      <c r="CB167" s="67" t="n">
        <v>2</v>
      </c>
      <c r="CC167" s="47" t="n">
        <f aca="false">SUM(CA167:CB167)</f>
        <v>3</v>
      </c>
      <c r="CD167" s="63" t="n">
        <f aca="false">SUM(P167:S167)</f>
        <v>1</v>
      </c>
      <c r="CE167" s="64" t="n">
        <v>1</v>
      </c>
      <c r="CF167" s="67" t="n">
        <v>10</v>
      </c>
      <c r="CG167" s="47" t="n">
        <f aca="false">SUM(CE167:CF167)</f>
        <v>11</v>
      </c>
      <c r="CH167" s="63" t="n">
        <f aca="false">SUM(T167:W167)</f>
        <v>0</v>
      </c>
      <c r="CI167" s="64"/>
      <c r="CJ167" s="67" t="n">
        <v>1</v>
      </c>
      <c r="CK167" s="47" t="n">
        <f aca="false">SUM(CI167:CJ167)</f>
        <v>1</v>
      </c>
      <c r="CL167" s="63" t="n">
        <f aca="false">SUM(X167:AB167)</f>
        <v>1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3</v>
      </c>
      <c r="DO167" s="71" t="n">
        <f aca="false">SUM(BS167,BW167,CA167,CE167,CI167,CM167,CQ167,CU167,CY167,DC167,DG167,DK167)</f>
        <v>2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18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1</v>
      </c>
      <c r="D169" s="17" t="n">
        <v>2</v>
      </c>
      <c r="E169" s="17" t="n">
        <v>3</v>
      </c>
      <c r="F169" s="17" t="n">
        <v>2</v>
      </c>
      <c r="G169" s="17" t="n">
        <v>4</v>
      </c>
      <c r="H169" s="17" t="n">
        <v>1</v>
      </c>
      <c r="I169" s="17" t="n">
        <v>3</v>
      </c>
      <c r="J169" s="17" t="n">
        <v>1</v>
      </c>
      <c r="K169" s="17" t="n">
        <v>1</v>
      </c>
      <c r="L169" s="17" t="n">
        <v>0</v>
      </c>
      <c r="M169" s="17" t="n">
        <v>4</v>
      </c>
      <c r="N169" s="17" t="n">
        <v>4</v>
      </c>
      <c r="O169" s="17" t="n">
        <v>15</v>
      </c>
      <c r="P169" s="17" t="n">
        <v>9</v>
      </c>
      <c r="Q169" s="17" t="n">
        <v>10</v>
      </c>
      <c r="R169" s="17" t="n">
        <v>7</v>
      </c>
      <c r="S169" s="17" t="n">
        <v>7</v>
      </c>
      <c r="T169" s="17" t="n">
        <v>4</v>
      </c>
      <c r="U169" s="17" t="n">
        <v>3</v>
      </c>
      <c r="V169" s="17" t="n">
        <v>3</v>
      </c>
      <c r="W169" s="17" t="n">
        <v>3</v>
      </c>
      <c r="X169" s="17" t="n">
        <v>3</v>
      </c>
      <c r="Y169" s="17" t="n">
        <v>0</v>
      </c>
      <c r="Z169" s="17" t="n">
        <v>0</v>
      </c>
      <c r="AA169" s="17" t="n">
        <v>1</v>
      </c>
      <c r="AB169" s="17" t="n">
        <v>0</v>
      </c>
      <c r="AC169" s="17" t="n">
        <v>0</v>
      </c>
      <c r="AD169" s="17" t="n">
        <v>0</v>
      </c>
      <c r="AE169" s="17" t="n">
        <v>2</v>
      </c>
      <c r="AF169" s="17" t="n">
        <v>1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2</v>
      </c>
      <c r="AN169" s="17" t="n">
        <v>3</v>
      </c>
      <c r="AO169" s="17" t="n">
        <v>1</v>
      </c>
      <c r="AP169" s="17" t="n">
        <v>2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1</v>
      </c>
      <c r="AW169" s="17" t="n">
        <v>0</v>
      </c>
      <c r="AX169" s="17" t="n">
        <v>0</v>
      </c>
      <c r="AY169" s="17" t="n">
        <v>1</v>
      </c>
      <c r="AZ169" s="17" t="n">
        <v>1</v>
      </c>
      <c r="BA169" s="17" t="n">
        <v>0</v>
      </c>
      <c r="BB169" s="17" t="n">
        <v>0</v>
      </c>
      <c r="BC169" s="60"/>
      <c r="BD169" s="61" t="n">
        <f aca="false">SUM(C169:BC169)</f>
        <v>105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7.176003344482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8</v>
      </c>
      <c r="BS169" s="64"/>
      <c r="BT169" s="65" t="n">
        <v>7</v>
      </c>
      <c r="BU169" s="47" t="n">
        <f aca="false">SUM(BS169:BT169)</f>
        <v>7</v>
      </c>
      <c r="BV169" s="63" t="n">
        <f aca="false">SUM(G169:J169)</f>
        <v>9</v>
      </c>
      <c r="BW169" s="64"/>
      <c r="BX169" s="67" t="n">
        <v>2</v>
      </c>
      <c r="BY169" s="47" t="n">
        <f aca="false">SUM(BW169:BX169)</f>
        <v>2</v>
      </c>
      <c r="BZ169" s="63" t="n">
        <f aca="false">SUM(K169:O169)</f>
        <v>24</v>
      </c>
      <c r="CA169" s="64" t="n">
        <v>3</v>
      </c>
      <c r="CB169" s="67" t="n">
        <v>12</v>
      </c>
      <c r="CC169" s="47" t="n">
        <f aca="false">SUM(CA169:CB169)</f>
        <v>15</v>
      </c>
      <c r="CD169" s="63" t="n">
        <f aca="false">SUM(P169:S169)</f>
        <v>33</v>
      </c>
      <c r="CE169" s="64"/>
      <c r="CF169" s="67" t="n">
        <v>6</v>
      </c>
      <c r="CG169" s="47" t="n">
        <f aca="false">SUM(CE169:CF169)</f>
        <v>6</v>
      </c>
      <c r="CH169" s="63" t="n">
        <f aca="false">SUM(T169:W169)</f>
        <v>13</v>
      </c>
      <c r="CI169" s="64"/>
      <c r="CJ169" s="67" t="n">
        <v>4</v>
      </c>
      <c r="CK169" s="47" t="n">
        <f aca="false">SUM(CI169:CJ169)</f>
        <v>4</v>
      </c>
      <c r="CL169" s="63" t="n">
        <f aca="false">SUM(X169:AB169)</f>
        <v>4</v>
      </c>
      <c r="CM169" s="64" t="n">
        <v>1</v>
      </c>
      <c r="CN169" s="67" t="n">
        <v>4</v>
      </c>
      <c r="CO169" s="47" t="n">
        <f aca="false">SUM(CM169:CN169)</f>
        <v>5</v>
      </c>
      <c r="CP169" s="63" t="n">
        <f aca="false">SUM(AC169:AF169)</f>
        <v>3</v>
      </c>
      <c r="CQ169" s="68"/>
      <c r="CR169" s="47"/>
      <c r="CS169" s="47" t="n">
        <f aca="false">SUM(CQ169:CR169)</f>
        <v>0</v>
      </c>
      <c r="CT169" s="63" t="n">
        <f aca="false">SUM(AG169:AK169)</f>
        <v>0</v>
      </c>
      <c r="CU169" s="68"/>
      <c r="CV169" s="47"/>
      <c r="CW169" s="47" t="n">
        <f aca="false">SUM(CU169:CV169)</f>
        <v>0</v>
      </c>
      <c r="CX169" s="69" t="n">
        <f aca="false">SUM(AL169:AO169)</f>
        <v>6</v>
      </c>
      <c r="CY169" s="74"/>
      <c r="DA169" s="47" t="n">
        <f aca="false">SUM(CY169:CZ169)</f>
        <v>0</v>
      </c>
      <c r="DB169" s="13" t="n">
        <f aca="false">SUM(AP169:AS169)</f>
        <v>2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2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5</v>
      </c>
      <c r="DO169" s="71" t="n">
        <f aca="false">SUM(BS169,BW169,CA169,CE169,CI169,CM169,CQ169,CU169,CY169,DC169,DG169,DK169)</f>
        <v>4</v>
      </c>
      <c r="DP169" s="69" t="n">
        <f aca="false">SUM(BT169,BX169,CB169,CF169,CJ169,CN169,CR169,CV169,CZ169,DD169,DH169,DL169)</f>
        <v>35</v>
      </c>
      <c r="DQ169" s="69" t="n">
        <f aca="false">SUM(BU169,BY169,CC169,CG169,CK169,CO169,CS169,CW169,DA169,DE169,DI169,DM169)</f>
        <v>39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1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1</v>
      </c>
      <c r="L170" s="17" t="n">
        <v>3</v>
      </c>
      <c r="M170" s="17" t="n">
        <v>1</v>
      </c>
      <c r="N170" s="17" t="n">
        <v>0</v>
      </c>
      <c r="O170" s="17" t="n">
        <v>2</v>
      </c>
      <c r="P170" s="17" t="n">
        <v>0</v>
      </c>
      <c r="Q170" s="17" t="n">
        <v>0</v>
      </c>
      <c r="R170" s="17" t="n">
        <v>2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11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92.3361034164358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1</v>
      </c>
      <c r="BS170" s="64"/>
      <c r="BT170" s="65"/>
      <c r="BU170" s="47" t="n">
        <f aca="false">SUM(BS170:BT170)</f>
        <v>0</v>
      </c>
      <c r="BV170" s="63" t="n">
        <f aca="false">SUM(G170:J170)</f>
        <v>1</v>
      </c>
      <c r="BW170" s="64"/>
      <c r="BX170" s="67"/>
      <c r="BY170" s="47" t="n">
        <f aca="false">SUM(BW170:BX170)</f>
        <v>0</v>
      </c>
      <c r="BZ170" s="63" t="n">
        <f aca="false">SUM(K170:O170)</f>
        <v>7</v>
      </c>
      <c r="CA170" s="64"/>
      <c r="CB170" s="67"/>
      <c r="CC170" s="47" t="n">
        <f aca="false">SUM(CA170:CB170)</f>
        <v>0</v>
      </c>
      <c r="CD170" s="63" t="n">
        <f aca="false">SUM(P170:S170)</f>
        <v>2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11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1</v>
      </c>
      <c r="L171" s="17" t="n">
        <v>0</v>
      </c>
      <c r="M171" s="17" t="n">
        <v>1</v>
      </c>
      <c r="N171" s="17" t="n">
        <v>0</v>
      </c>
      <c r="O171" s="17" t="n">
        <v>1</v>
      </c>
      <c r="P171" s="17" t="n">
        <v>0</v>
      </c>
      <c r="Q171" s="17" t="n">
        <v>1</v>
      </c>
      <c r="R171" s="17" t="n">
        <v>0</v>
      </c>
      <c r="S171" s="17" t="n">
        <v>0</v>
      </c>
      <c r="T171" s="17" t="n">
        <v>3</v>
      </c>
      <c r="U171" s="17" t="n">
        <v>3</v>
      </c>
      <c r="V171" s="17" t="n">
        <v>6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1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17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94.1254637063286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 t="n">
        <v>1</v>
      </c>
      <c r="BX171" s="67" t="n">
        <v>1</v>
      </c>
      <c r="BY171" s="47" t="n">
        <f aca="false">SUM(BW171:BX171)</f>
        <v>2</v>
      </c>
      <c r="BZ171" s="63" t="n">
        <f aca="false">SUM(K171:O171)</f>
        <v>3</v>
      </c>
      <c r="CA171" s="64"/>
      <c r="CB171" s="67" t="n">
        <v>1</v>
      </c>
      <c r="CC171" s="47" t="n">
        <f aca="false">SUM(CA171:CB171)</f>
        <v>1</v>
      </c>
      <c r="CD171" s="63" t="n">
        <f aca="false">SUM(P171:S171)</f>
        <v>1</v>
      </c>
      <c r="CE171" s="64" t="n">
        <v>1</v>
      </c>
      <c r="CF171" s="67" t="n">
        <v>6</v>
      </c>
      <c r="CG171" s="47" t="n">
        <f aca="false">SUM(CE171:CF171)</f>
        <v>7</v>
      </c>
      <c r="CH171" s="63" t="n">
        <f aca="false">SUM(T171:W171)</f>
        <v>12</v>
      </c>
      <c r="CI171" s="64" t="n">
        <v>1</v>
      </c>
      <c r="CJ171" s="67" t="n">
        <v>3</v>
      </c>
      <c r="CK171" s="47" t="n">
        <f aca="false">SUM(CI171:CJ171)</f>
        <v>4</v>
      </c>
      <c r="CL171" s="63" t="n">
        <f aca="false">SUM(X171:AB171)</f>
        <v>0</v>
      </c>
      <c r="CM171" s="64"/>
      <c r="CN171" s="67" t="n">
        <v>2</v>
      </c>
      <c r="CO171" s="47" t="n">
        <f aca="false">SUM(CM171:CN171)</f>
        <v>2</v>
      </c>
      <c r="CP171" s="63" t="n">
        <f aca="false">SUM(AC171:AF171)</f>
        <v>1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7</v>
      </c>
      <c r="DO171" s="71" t="n">
        <f aca="false">SUM(BS171,BW171,CA171,CE171,CI171,CM171,CQ171,CU171,CY171,DC171,DG171,DK171)</f>
        <v>3</v>
      </c>
      <c r="DP171" s="69" t="n">
        <f aca="false">SUM(BT171,BX171,CB171,CF171,CJ171,CN171,CR171,CV171,CZ171,DD171,DH171,DL171)</f>
        <v>13</v>
      </c>
      <c r="DQ171" s="69" t="n">
        <f aca="false">SUM(BU171,BY171,CC171,CG171,CK171,CO171,CS171,CW171,DA171,DE171,DI171,DM171)</f>
        <v>16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1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1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1</v>
      </c>
      <c r="X172" s="17" t="n">
        <v>1</v>
      </c>
      <c r="Y172" s="17" t="n">
        <v>1</v>
      </c>
      <c r="Z172" s="17" t="n">
        <v>0</v>
      </c>
      <c r="AA172" s="17" t="n">
        <v>0</v>
      </c>
      <c r="AB172" s="17" t="n">
        <v>0</v>
      </c>
      <c r="AC172" s="17" t="n">
        <v>1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1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1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8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28.4090909090909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1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1</v>
      </c>
      <c r="CI172" s="64"/>
      <c r="CJ172" s="67"/>
      <c r="CK172" s="47" t="n">
        <f aca="false">SUM(CI172:CJ172)</f>
        <v>0</v>
      </c>
      <c r="CL172" s="63" t="n">
        <f aca="false">SUM(X172:AB172)</f>
        <v>2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 t="n">
        <v>1</v>
      </c>
      <c r="CS172" s="47" t="n">
        <f aca="false">SUM(CQ172:CR172)</f>
        <v>1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1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1</v>
      </c>
      <c r="DQ172" s="69" t="n">
        <f aca="false">SUM(BU172,BY172,CC172,CG172,CK172,CO172,CS172,CW172,DA172,DE172,DI172,DM172)</f>
        <v>1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1</v>
      </c>
      <c r="T173" s="17" t="n">
        <v>1</v>
      </c>
      <c r="U173" s="17" t="n">
        <v>0</v>
      </c>
      <c r="V173" s="17" t="n">
        <v>2</v>
      </c>
      <c r="W173" s="17" t="n">
        <v>0</v>
      </c>
      <c r="X173" s="17" t="n">
        <v>0</v>
      </c>
      <c r="Y173" s="17" t="n">
        <v>2</v>
      </c>
      <c r="Z173" s="17" t="n">
        <v>1</v>
      </c>
      <c r="AA173" s="17" t="n">
        <v>1</v>
      </c>
      <c r="AB173" s="17" t="n">
        <v>1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1</v>
      </c>
      <c r="AJ173" s="17" t="n">
        <v>0</v>
      </c>
      <c r="AK173" s="17" t="n">
        <v>0</v>
      </c>
      <c r="AL173" s="17" t="n">
        <v>0</v>
      </c>
      <c r="AM173" s="17" t="n">
        <v>1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2</v>
      </c>
      <c r="AW173" s="17" t="n">
        <v>0</v>
      </c>
      <c r="AX173" s="17" t="n">
        <v>1</v>
      </c>
      <c r="AY173" s="17" t="n">
        <v>0</v>
      </c>
      <c r="AZ173" s="17" t="n">
        <v>0</v>
      </c>
      <c r="BA173" s="17" t="n">
        <v>1</v>
      </c>
      <c r="BB173" s="17" t="n">
        <v>0</v>
      </c>
      <c r="BC173" s="60"/>
      <c r="BD173" s="61" t="n">
        <f aca="false">SUM(C173:BC173)</f>
        <v>16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25.5387071029529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 t="n">
        <v>9</v>
      </c>
      <c r="BU173" s="47" t="n">
        <f aca="false">SUM(BS173:BT173)</f>
        <v>9</v>
      </c>
      <c r="BV173" s="63" t="n">
        <f aca="false">SUM(G173:J173)</f>
        <v>0</v>
      </c>
      <c r="BW173" s="64"/>
      <c r="BX173" s="67" t="n">
        <v>11</v>
      </c>
      <c r="BY173" s="47" t="n">
        <f aca="false">SUM(BW173:BX173)</f>
        <v>11</v>
      </c>
      <c r="BZ173" s="63" t="n">
        <f aca="false">SUM(K173:O173)</f>
        <v>0</v>
      </c>
      <c r="CA173" s="64"/>
      <c r="CB173" s="67" t="n">
        <v>6</v>
      </c>
      <c r="CC173" s="47" t="n">
        <f aca="false">SUM(CA173:CB173)</f>
        <v>6</v>
      </c>
      <c r="CD173" s="63" t="n">
        <f aca="false">SUM(P173:S173)</f>
        <v>2</v>
      </c>
      <c r="CE173" s="64" t="n">
        <v>2</v>
      </c>
      <c r="CF173" s="67" t="n">
        <v>13</v>
      </c>
      <c r="CG173" s="47" t="n">
        <f aca="false">SUM(CE173:CF173)</f>
        <v>15</v>
      </c>
      <c r="CH173" s="63" t="n">
        <f aca="false">SUM(T173:W173)</f>
        <v>3</v>
      </c>
      <c r="CI173" s="64"/>
      <c r="CJ173" s="67" t="n">
        <v>9</v>
      </c>
      <c r="CK173" s="47" t="n">
        <f aca="false">SUM(CI173:CJ173)</f>
        <v>9</v>
      </c>
      <c r="CL173" s="63" t="n">
        <f aca="false">SUM(X173:AB173)</f>
        <v>5</v>
      </c>
      <c r="CM173" s="64"/>
      <c r="CN173" s="67" t="n">
        <v>6</v>
      </c>
      <c r="CO173" s="47" t="n">
        <f aca="false">SUM(CM173:CN173)</f>
        <v>6</v>
      </c>
      <c r="CP173" s="63" t="n">
        <f aca="false">SUM(AC173:AF173)</f>
        <v>0</v>
      </c>
      <c r="CQ173" s="68"/>
      <c r="CR173" s="47" t="n">
        <v>2</v>
      </c>
      <c r="CS173" s="47" t="n">
        <f aca="false">SUM(CQ173:CR173)</f>
        <v>2</v>
      </c>
      <c r="CT173" s="63" t="n">
        <f aca="false">SUM(AG173:AK173)</f>
        <v>1</v>
      </c>
      <c r="CU173" s="68" t="n">
        <v>1</v>
      </c>
      <c r="CV173" s="47" t="n">
        <v>1</v>
      </c>
      <c r="CW173" s="47" t="n">
        <f aca="false">SUM(CU173:CV173)</f>
        <v>2</v>
      </c>
      <c r="CX173" s="69" t="n">
        <f aca="false">SUM(AL173:AO173)</f>
        <v>1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3</v>
      </c>
      <c r="DG173" s="74"/>
      <c r="DI173" s="47" t="n">
        <f aca="false">SUM(DG173:DH173)</f>
        <v>0</v>
      </c>
      <c r="DJ173" s="13" t="n">
        <f aca="false">SUM(AY173:BB173)</f>
        <v>1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16</v>
      </c>
      <c r="DO173" s="71" t="n">
        <f aca="false">SUM(BS173,BW173,CA173,CE173,CI173,CM173,CQ173,CU173,CY173,DC173,DG173,DK173)</f>
        <v>3</v>
      </c>
      <c r="DP173" s="69" t="n">
        <f aca="false">SUM(BT173,BX173,CB173,CF173,CJ173,CN173,CR173,CV173,CZ173,DD173,DH173,DL173)</f>
        <v>57</v>
      </c>
      <c r="DQ173" s="69" t="n">
        <f aca="false">SUM(BU173,BY173,CC173,CG173,CK173,CO173,CS173,CW173,DA173,DE173,DI173,DM173)</f>
        <v>60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1</v>
      </c>
      <c r="P174" s="17" t="n">
        <v>0</v>
      </c>
      <c r="Q174" s="17" t="n">
        <v>0</v>
      </c>
      <c r="R174" s="17" t="n">
        <v>0</v>
      </c>
      <c r="S174" s="17" t="n">
        <v>1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4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32.5626831650928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 t="n">
        <v>4</v>
      </c>
      <c r="BU174" s="47" t="n">
        <f aca="false">SUM(BS174:BT174)</f>
        <v>4</v>
      </c>
      <c r="BV174" s="63" t="n">
        <f aca="false">SUM(G174:J174)</f>
        <v>0</v>
      </c>
      <c r="BW174" s="64"/>
      <c r="BX174" s="67" t="n">
        <v>6</v>
      </c>
      <c r="BY174" s="47" t="n">
        <f aca="false">SUM(BW174:BX174)</f>
        <v>6</v>
      </c>
      <c r="BZ174" s="63" t="n">
        <f aca="false">SUM(K174:O174)</f>
        <v>2</v>
      </c>
      <c r="CA174" s="64"/>
      <c r="CB174" s="67"/>
      <c r="CC174" s="47" t="n">
        <f aca="false">SUM(CA174:CB174)</f>
        <v>0</v>
      </c>
      <c r="CD174" s="63" t="n">
        <f aca="false">SUM(P174:S174)</f>
        <v>1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1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4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10</v>
      </c>
      <c r="DQ174" s="69" t="n">
        <f aca="false">SUM(BU174,BY174,CC174,CG174,CK174,CO174,CS174,CW174,DA174,DE174,DI174,DM174)</f>
        <v>10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</v>
      </c>
      <c r="M175" s="17" t="n">
        <v>0</v>
      </c>
      <c r="N175" s="17" t="n">
        <v>1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1</v>
      </c>
      <c r="BA175" s="17" t="n">
        <v>0</v>
      </c>
      <c r="BB175" s="17" t="n">
        <v>0</v>
      </c>
      <c r="BC175" s="60"/>
      <c r="BD175" s="61" t="n">
        <f aca="false">SUM(C175:BC175)</f>
        <v>3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113.33585190782</v>
      </c>
      <c r="BM175" s="18" t="str">
        <f aca="false">IF(BL175=0," ",IF(BL175&lt;100,"baixa",IF(BL175&gt;=300,"alta","média")))</f>
        <v>média</v>
      </c>
      <c r="BN175" s="18" t="str">
        <f aca="false">IF(BM175="baixa",1,"-")</f>
        <v>-</v>
      </c>
      <c r="BO175" s="24" t="n">
        <f aca="false">IF(BM175="média",1,"-")</f>
        <v>1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2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1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3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1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1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2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64.3915003219575</v>
      </c>
      <c r="BM176" s="18" t="str">
        <f aca="false">IF(BL176=0," ",IF(BL176&lt;100,"baixa",IF(BL176&gt;=300,"alta","média")))</f>
        <v>baixa</v>
      </c>
      <c r="BN176" s="18" t="n">
        <f aca="false">IF(BM176="baixa",1,"-")</f>
        <v>1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1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1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2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 t="n">
        <v>1</v>
      </c>
      <c r="CK177" s="47" t="n">
        <f aca="false">SUM(CI177:CJ177)</f>
        <v>1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1</v>
      </c>
      <c r="DQ177" s="69" t="n">
        <f aca="false">SUM(BU177,BY177,CC177,CG177,CK177,CO177,CS177,CW177,DA177,DE177,DI177,DM177)</f>
        <v>1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1</v>
      </c>
      <c r="K178" s="17" t="n">
        <v>0</v>
      </c>
      <c r="L178" s="17" t="n">
        <v>1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2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23.2558139534884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1</v>
      </c>
      <c r="BW178" s="64"/>
      <c r="BX178" s="67"/>
      <c r="BY178" s="47" t="n">
        <f aca="false">SUM(BW178:BX178)</f>
        <v>0</v>
      </c>
      <c r="BZ178" s="63" t="n">
        <f aca="false">SUM(K178:O178)</f>
        <v>1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2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1</v>
      </c>
      <c r="G179" s="17" t="n">
        <v>0</v>
      </c>
      <c r="H179" s="17" t="n">
        <v>0</v>
      </c>
      <c r="I179" s="17" t="n">
        <v>1</v>
      </c>
      <c r="J179" s="17" t="n">
        <v>0</v>
      </c>
      <c r="K179" s="17" t="n">
        <v>1</v>
      </c>
      <c r="L179" s="17" t="n">
        <v>0</v>
      </c>
      <c r="M179" s="17" t="n">
        <v>0</v>
      </c>
      <c r="N179" s="17" t="n">
        <v>1</v>
      </c>
      <c r="O179" s="17" t="n">
        <v>0</v>
      </c>
      <c r="P179" s="17" t="n">
        <v>2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1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1</v>
      </c>
      <c r="AC179" s="17" t="n">
        <v>0</v>
      </c>
      <c r="AD179" s="17" t="n">
        <v>0</v>
      </c>
      <c r="AE179" s="17" t="n">
        <v>1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1</v>
      </c>
      <c r="BB179" s="17" t="n">
        <v>0</v>
      </c>
      <c r="BC179" s="60"/>
      <c r="BD179" s="61" t="n">
        <f aca="false">SUM(C179:BC179)</f>
        <v>12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67.808103068316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1</v>
      </c>
      <c r="BS179" s="64"/>
      <c r="BT179" s="65"/>
      <c r="BU179" s="47" t="n">
        <f aca="false">SUM(BS179:BT179)</f>
        <v>0</v>
      </c>
      <c r="BV179" s="63" t="n">
        <f aca="false">SUM(G179:J179)</f>
        <v>1</v>
      </c>
      <c r="BW179" s="64"/>
      <c r="BX179" s="67"/>
      <c r="BY179" s="47" t="n">
        <f aca="false">SUM(BW179:BX179)</f>
        <v>0</v>
      </c>
      <c r="BZ179" s="63" t="n">
        <f aca="false">SUM(K179:O179)</f>
        <v>2</v>
      </c>
      <c r="CA179" s="64"/>
      <c r="CB179" s="67"/>
      <c r="CC179" s="47" t="n">
        <f aca="false">SUM(CA179:CB179)</f>
        <v>0</v>
      </c>
      <c r="CD179" s="63" t="n">
        <f aca="false">SUM(P179:S179)</f>
        <v>2</v>
      </c>
      <c r="CE179" s="64"/>
      <c r="CF179" s="67"/>
      <c r="CG179" s="47" t="n">
        <f aca="false">SUM(CE179:CF179)</f>
        <v>0</v>
      </c>
      <c r="CH179" s="63" t="n">
        <f aca="false">SUM(T179:W179)</f>
        <v>2</v>
      </c>
      <c r="CI179" s="64"/>
      <c r="CJ179" s="67"/>
      <c r="CK179" s="47" t="n">
        <f aca="false">SUM(CI179:CJ179)</f>
        <v>0</v>
      </c>
      <c r="CL179" s="63" t="n">
        <f aca="false">SUM(X179:AB179)</f>
        <v>2</v>
      </c>
      <c r="CM179" s="64"/>
      <c r="CN179" s="67"/>
      <c r="CO179" s="47" t="n">
        <f aca="false">SUM(CM179:CN179)</f>
        <v>0</v>
      </c>
      <c r="CP179" s="63" t="n">
        <f aca="false">SUM(AC179:AF179)</f>
        <v>1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1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2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 t="n">
        <v>5</v>
      </c>
      <c r="BY180" s="47" t="n">
        <f aca="false">SUM(BW180:BX180)</f>
        <v>5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5</v>
      </c>
      <c r="DQ180" s="69" t="n">
        <f aca="false">SUM(BU180,BY180,CC180,CG180,CK180,CO180,CS180,CW180,DA180,DE180,DI180,DM180)</f>
        <v>5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2</v>
      </c>
      <c r="K182" s="17" t="n">
        <v>0</v>
      </c>
      <c r="L182" s="17" t="n">
        <v>1</v>
      </c>
      <c r="M182" s="17" t="n">
        <v>1</v>
      </c>
      <c r="N182" s="17" t="n">
        <v>1</v>
      </c>
      <c r="O182" s="17" t="n">
        <v>1</v>
      </c>
      <c r="P182" s="17" t="n">
        <v>1</v>
      </c>
      <c r="Q182" s="17" t="n">
        <v>0</v>
      </c>
      <c r="R182" s="17" t="n">
        <v>1</v>
      </c>
      <c r="S182" s="17" t="n">
        <v>1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53.824639910502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2</v>
      </c>
      <c r="BW182" s="64"/>
      <c r="BX182" s="67"/>
      <c r="BY182" s="47" t="n">
        <f aca="false">SUM(BW182:BX182)</f>
        <v>0</v>
      </c>
      <c r="BZ182" s="63" t="n">
        <f aca="false">SUM(K182:O182)</f>
        <v>4</v>
      </c>
      <c r="CA182" s="64"/>
      <c r="CB182" s="67" t="n">
        <v>1</v>
      </c>
      <c r="CC182" s="47" t="n">
        <f aca="false">SUM(CA182:CB182)</f>
        <v>1</v>
      </c>
      <c r="CD182" s="63" t="n">
        <f aca="false">SUM(P182:S182)</f>
        <v>3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1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1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1</v>
      </c>
      <c r="G183" s="17" t="n">
        <v>0</v>
      </c>
      <c r="H183" s="17" t="n">
        <v>1</v>
      </c>
      <c r="I183" s="17" t="n">
        <v>2</v>
      </c>
      <c r="J183" s="17" t="n">
        <v>0</v>
      </c>
      <c r="K183" s="17" t="n">
        <v>0</v>
      </c>
      <c r="L183" s="17" t="n">
        <v>1</v>
      </c>
      <c r="M183" s="17" t="n">
        <v>0</v>
      </c>
      <c r="N183" s="17" t="n">
        <v>0</v>
      </c>
      <c r="O183" s="17" t="n">
        <v>2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7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110.601990835835</v>
      </c>
      <c r="BM183" s="18" t="str">
        <f aca="false">IF(BL183=0," ",IF(BL183&lt;100,"baixa",IF(BL183&gt;=300,"alta","média")))</f>
        <v>média</v>
      </c>
      <c r="BN183" s="18" t="str">
        <f aca="false">IF(BM183="baixa",1,"-")</f>
        <v>-</v>
      </c>
      <c r="BO183" s="24" t="n">
        <f aca="false">IF(BM183="média",1,"-")</f>
        <v>1</v>
      </c>
      <c r="BP183" s="18" t="str">
        <f aca="false">IF(BM183="alta",1,"-")</f>
        <v>-</v>
      </c>
      <c r="BQ183" s="73"/>
      <c r="BR183" s="63" t="n">
        <f aca="false">SUM(C183:F183)</f>
        <v>1</v>
      </c>
      <c r="BS183" s="64"/>
      <c r="BT183" s="65"/>
      <c r="BU183" s="47" t="n">
        <f aca="false">SUM(BS183:BT183)</f>
        <v>0</v>
      </c>
      <c r="BV183" s="63" t="n">
        <f aca="false">SUM(G183:J183)</f>
        <v>3</v>
      </c>
      <c r="BW183" s="64"/>
      <c r="BX183" s="67"/>
      <c r="BY183" s="47" t="n">
        <f aca="false">SUM(BW183:BX183)</f>
        <v>0</v>
      </c>
      <c r="BZ183" s="63" t="n">
        <f aca="false">SUM(K183:O183)</f>
        <v>3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7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1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1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16.3212012404113</v>
      </c>
      <c r="BM184" s="18" t="str">
        <f aca="false">IF(BL184=0," ",IF(BL184&lt;100,"baixa",IF(BL184&gt;=300,"alta","média")))</f>
        <v>baixa</v>
      </c>
      <c r="BN184" s="18" t="n">
        <f aca="false">IF(BM184="baixa",1,"-")</f>
        <v>1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1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1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 t="n">
        <v>1</v>
      </c>
      <c r="CB185" s="67" t="n">
        <v>5</v>
      </c>
      <c r="CC185" s="47" t="n">
        <f aca="false">SUM(CA185:CB185)</f>
        <v>6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2</v>
      </c>
      <c r="CK185" s="47" t="n">
        <f aca="false">SUM(CI185:CJ185)</f>
        <v>2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1</v>
      </c>
      <c r="DP185" s="69" t="n">
        <f aca="false">SUM(BT185,BX185,CB185,CF185,CJ185,CN185,CR185,CV185,CZ185,DD185,DH185,DL185)</f>
        <v>7</v>
      </c>
      <c r="DQ185" s="69" t="n">
        <f aca="false">SUM(BU185,BY185,CC185,CG185,CK185,CO185,CS185,CW185,DA185,DE185,DI185,DM185)</f>
        <v>8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1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1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2</v>
      </c>
      <c r="P190" s="17" t="n">
        <v>0</v>
      </c>
      <c r="Q190" s="17" t="n">
        <v>1</v>
      </c>
      <c r="R190" s="17" t="n">
        <v>0</v>
      </c>
      <c r="S190" s="17" t="n">
        <v>1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1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1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7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112.107623318386</v>
      </c>
      <c r="BM190" s="18" t="str">
        <f aca="false">IF(BL190=0," ",IF(BL190&lt;100,"baixa",IF(BL190&gt;=300,"alta","média")))</f>
        <v>média</v>
      </c>
      <c r="BN190" s="18" t="str">
        <f aca="false">IF(BM190="baixa",1,"-")</f>
        <v>-</v>
      </c>
      <c r="BO190" s="24" t="n">
        <f aca="false">IF(BM190="média",1,"-")</f>
        <v>1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2</v>
      </c>
      <c r="CA190" s="64"/>
      <c r="CB190" s="67"/>
      <c r="CC190" s="47" t="n">
        <f aca="false">SUM(CA190:CB190)</f>
        <v>0</v>
      </c>
      <c r="CD190" s="63" t="n">
        <f aca="false">SUM(P190:S190)</f>
        <v>2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2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1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7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1</v>
      </c>
      <c r="Q193" s="17" t="n">
        <v>1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2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45.7561198810341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2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 t="n">
        <v>1</v>
      </c>
      <c r="CJ193" s="67" t="n">
        <v>1</v>
      </c>
      <c r="CK193" s="47" t="n">
        <f aca="false">SUM(CI193:CJ193)</f>
        <v>2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2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1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 t="n">
        <v>1</v>
      </c>
      <c r="BX194" s="67" t="n">
        <v>1</v>
      </c>
      <c r="BY194" s="47" t="n">
        <f aca="false">SUM(BW194:BX194)</f>
        <v>2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1</v>
      </c>
      <c r="DP194" s="69" t="n">
        <f aca="false">SUM(BT194,BX194,CB194,CF194,CJ194,CN194,CR194,CV194,CZ194,DD194,DH194,DL194)</f>
        <v>1</v>
      </c>
      <c r="DQ194" s="69" t="n">
        <f aca="false">SUM(BU194,BY194,CC194,CG194,CK194,CO194,CS194,CW194,DA194,DE194,DI194,DM194)</f>
        <v>2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1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1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3</v>
      </c>
      <c r="BE196" s="26" t="n">
        <v>1</v>
      </c>
      <c r="BF196" s="26" t="n">
        <v>1</v>
      </c>
      <c r="BG196" s="72"/>
      <c r="BH196" s="72"/>
      <c r="BI196" s="28"/>
      <c r="BJ196" s="28"/>
      <c r="BK196" s="22" t="n">
        <v>6329</v>
      </c>
      <c r="BL196" s="23" t="n">
        <f aca="false">(BD196/BK196)*100000</f>
        <v>47.4008532153579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1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1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3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1</v>
      </c>
      <c r="T199" s="17" t="n">
        <v>1</v>
      </c>
      <c r="U199" s="17" t="n">
        <v>0</v>
      </c>
      <c r="V199" s="17" t="n">
        <v>0</v>
      </c>
      <c r="W199" s="17" t="n">
        <v>1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1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8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176.873756356401</v>
      </c>
      <c r="BM199" s="18" t="str">
        <f aca="false">IF(BL199=0," ",IF(BL199&lt;100,"baixa",IF(BL199&gt;=300,"alta","média")))</f>
        <v>média</v>
      </c>
      <c r="BN199" s="18" t="str">
        <f aca="false">IF(BM199="baixa",1,"-")</f>
        <v>-</v>
      </c>
      <c r="BO199" s="24" t="n">
        <f aca="false">IF(BM199="média",1,"-")</f>
        <v>1</v>
      </c>
      <c r="BP199" s="18" t="str">
        <f aca="false">IF(BM199="alta",1,"-")</f>
        <v>-</v>
      </c>
      <c r="BQ199" s="73"/>
      <c r="BR199" s="63" t="n">
        <f aca="false">SUM(C199:F199)</f>
        <v>1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3</v>
      </c>
      <c r="CE199" s="64"/>
      <c r="CF199" s="67"/>
      <c r="CG199" s="47" t="n">
        <f aca="false">SUM(CE199:CF199)</f>
        <v>0</v>
      </c>
      <c r="CH199" s="63" t="n">
        <f aca="false">SUM(T199:W199)</f>
        <v>2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1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1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8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2</v>
      </c>
      <c r="V200" s="17" t="n">
        <v>9</v>
      </c>
      <c r="W200" s="17" t="n">
        <v>2</v>
      </c>
      <c r="X200" s="17" t="n">
        <v>1</v>
      </c>
      <c r="Y200" s="17" t="n">
        <v>0</v>
      </c>
      <c r="Z200" s="17" t="n">
        <v>2</v>
      </c>
      <c r="AA200" s="17" t="n">
        <v>4</v>
      </c>
      <c r="AB200" s="17" t="n">
        <v>1</v>
      </c>
      <c r="AC200" s="17" t="n">
        <v>0</v>
      </c>
      <c r="AD200" s="17" t="n">
        <v>0</v>
      </c>
      <c r="AE200" s="17" t="n">
        <v>0</v>
      </c>
      <c r="AF200" s="17" t="n">
        <v>1</v>
      </c>
      <c r="AG200" s="17" t="n">
        <v>2</v>
      </c>
      <c r="AH200" s="17" t="n">
        <v>2</v>
      </c>
      <c r="AI200" s="17" t="n">
        <v>1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27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457.782299084435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0</v>
      </c>
      <c r="CE200" s="64"/>
      <c r="CF200" s="67"/>
      <c r="CG200" s="47" t="n">
        <f aca="false">SUM(CE200:CF200)</f>
        <v>0</v>
      </c>
      <c r="CH200" s="63" t="n">
        <f aca="false">SUM(T200:W200)</f>
        <v>13</v>
      </c>
      <c r="CI200" s="64"/>
      <c r="CJ200" s="67" t="n">
        <v>15</v>
      </c>
      <c r="CK200" s="47" t="n">
        <f aca="false">SUM(CI200:CJ200)</f>
        <v>15</v>
      </c>
      <c r="CL200" s="63" t="n">
        <f aca="false">SUM(X200:AB200)</f>
        <v>8</v>
      </c>
      <c r="CM200" s="64" t="n">
        <v>1</v>
      </c>
      <c r="CN200" s="67" t="n">
        <v>12</v>
      </c>
      <c r="CO200" s="47" t="n">
        <f aca="false">SUM(CM200:CN200)</f>
        <v>13</v>
      </c>
      <c r="CP200" s="63" t="n">
        <f aca="false">SUM(AC200:AF200)</f>
        <v>1</v>
      </c>
      <c r="CQ200" s="68"/>
      <c r="CR200" s="47" t="n">
        <v>9</v>
      </c>
      <c r="CS200" s="47" t="n">
        <f aca="false">SUM(CQ200:CR200)</f>
        <v>9</v>
      </c>
      <c r="CT200" s="63" t="n">
        <f aca="false">SUM(AG200:AK200)</f>
        <v>5</v>
      </c>
      <c r="CU200" s="68" t="n">
        <v>3</v>
      </c>
      <c r="CV200" s="47" t="n">
        <v>17</v>
      </c>
      <c r="CW200" s="47" t="n">
        <f aca="false">SUM(CU200:CV200)</f>
        <v>2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27</v>
      </c>
      <c r="DO200" s="71" t="n">
        <f aca="false">SUM(BS200,BW200,CA200,CE200,CI200,CM200,CQ200,CU200,CY200,DC200,DG200,DK200)</f>
        <v>4</v>
      </c>
      <c r="DP200" s="69" t="n">
        <f aca="false">SUM(BT200,BX200,CB200,CF200,CJ200,CN200,CR200,CV200,CZ200,DD200,DH200,DL200)</f>
        <v>53</v>
      </c>
      <c r="DQ200" s="69" t="n">
        <f aca="false">SUM(BU200,BY200,CC200,CG200,CK200,CO200,CS200,CW200,DA200,DE200,DI200,DM200)</f>
        <v>57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1</v>
      </c>
      <c r="E202" s="17" t="n">
        <v>1</v>
      </c>
      <c r="F202" s="17" t="n">
        <v>0</v>
      </c>
      <c r="G202" s="17" t="n">
        <v>3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6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126.395618285233</v>
      </c>
      <c r="BM202" s="18" t="str">
        <f aca="false">IF(BL202=0," ",IF(BL202&lt;100,"baixa",IF(BL202&gt;=300,"alta","média")))</f>
        <v>média</v>
      </c>
      <c r="BN202" s="18" t="str">
        <f aca="false">IF(BM202="baixa",1,"-")</f>
        <v>-</v>
      </c>
      <c r="BO202" s="24" t="n">
        <f aca="false">IF(BM202="média",1,"-")</f>
        <v>1</v>
      </c>
      <c r="BP202" s="18" t="str">
        <f aca="false">IF(BM202="alta",1,"-")</f>
        <v>-</v>
      </c>
      <c r="BQ202" s="73"/>
      <c r="BR202" s="63" t="n">
        <f aca="false">SUM(C202:F202)</f>
        <v>2</v>
      </c>
      <c r="BS202" s="68"/>
      <c r="BT202" s="75"/>
      <c r="BU202" s="47" t="n">
        <f aca="false">SUM(BS202:BT202)</f>
        <v>0</v>
      </c>
      <c r="BV202" s="63" t="n">
        <f aca="false">SUM(G202:J202)</f>
        <v>3</v>
      </c>
      <c r="BW202" s="64"/>
      <c r="BX202" s="67"/>
      <c r="BY202" s="47" t="n">
        <f aca="false">SUM(BW202:BX202)</f>
        <v>0</v>
      </c>
      <c r="BZ202" s="63" t="n">
        <f aca="false">SUM(K202:O202)</f>
        <v>1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6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1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1</v>
      </c>
      <c r="BB203" s="17" t="n">
        <v>0</v>
      </c>
      <c r="BC203" s="60"/>
      <c r="BD203" s="61" t="n">
        <f aca="false">SUM(C203:BC203)</f>
        <v>3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8.6847195357834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1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1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1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3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 t="n">
        <v>5</v>
      </c>
      <c r="BU204" s="47" t="n">
        <f aca="false">SUM(BS204:BT204)</f>
        <v>5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 t="n">
        <v>1</v>
      </c>
      <c r="CN204" s="67" t="n">
        <v>1</v>
      </c>
      <c r="CO204" s="47" t="n">
        <f aca="false">SUM(CM204:CN204)</f>
        <v>2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1</v>
      </c>
      <c r="DP204" s="69" t="n">
        <f aca="false">SUM(BT204,BX204,CB204,CF204,CJ204,CN204,CR204,CV204,CZ204,DD204,DH204,DL204)</f>
        <v>6</v>
      </c>
      <c r="DQ204" s="69" t="n">
        <f aca="false">SUM(BU204,BY204,CC204,CG204,CK204,CO204,CS204,CW204,DA204,DE204,DI204,DM204)</f>
        <v>7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1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1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2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8.1242851696531</v>
      </c>
      <c r="BM205" s="18" t="str">
        <f aca="false">IF(BL205=0," ",IF(BL205&lt;100,"baixa",IF(BL205&gt;=300,"alta","média")))</f>
        <v>baixa</v>
      </c>
      <c r="BN205" s="18" t="n">
        <f aca="false">IF(BM205="baixa",1,"-")</f>
        <v>1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1</v>
      </c>
      <c r="CI205" s="64"/>
      <c r="CJ205" s="67" t="n">
        <v>2</v>
      </c>
      <c r="CK205" s="47" t="n">
        <f aca="false">SUM(CI205:CJ205)</f>
        <v>2</v>
      </c>
      <c r="CL205" s="63" t="n">
        <f aca="false">SUM(X205:AB205)</f>
        <v>0</v>
      </c>
      <c r="CM205" s="64" t="n">
        <v>1</v>
      </c>
      <c r="CN205" s="67" t="n">
        <v>5</v>
      </c>
      <c r="CO205" s="47" t="n">
        <f aca="false">SUM(CM205:CN205)</f>
        <v>6</v>
      </c>
      <c r="CP205" s="63" t="n">
        <f aca="false">SUM(AC205:AF205)</f>
        <v>0</v>
      </c>
      <c r="CQ205" s="68"/>
      <c r="CR205" s="47" t="n">
        <v>1</v>
      </c>
      <c r="CS205" s="47" t="n">
        <f aca="false">SUM(CQ205:CR205)</f>
        <v>1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1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2</v>
      </c>
      <c r="DO205" s="71" t="n">
        <f aca="false">SUM(BS205,BW205,CA205,CE205,CI205,CM205,CQ205,CU205,CY205,DC205,DG205,DK205)</f>
        <v>1</v>
      </c>
      <c r="DP205" s="69" t="n">
        <f aca="false">SUM(BT205,BX205,CB205,CF205,CJ205,CN205,CR205,CV205,CZ205,DD205,DH205,DL205)</f>
        <v>8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1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27.0489586150933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1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1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1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3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45.3857791225416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1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1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1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3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14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1</v>
      </c>
      <c r="AA208" s="17" t="n">
        <v>12</v>
      </c>
      <c r="AB208" s="17" t="n">
        <v>2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3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480.461242793081</v>
      </c>
      <c r="BM208" s="18" t="str">
        <f aca="false">IF(BL208=0," ",IF(BL208&lt;100,"baixa",IF(BL208&gt;=300,"alta","média")))</f>
        <v>alta</v>
      </c>
      <c r="BN208" s="18" t="str">
        <f aca="false">IF(BM208="baixa",1,"-")</f>
        <v>-</v>
      </c>
      <c r="BO208" s="24" t="str">
        <f aca="false">IF(BM208="média",1,"-")</f>
        <v>-</v>
      </c>
      <c r="BP208" s="18" t="n">
        <f aca="false">IF(BM208="alta",1,"-")</f>
        <v>1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1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15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3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1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1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22.256843979523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1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1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3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115.606936416185</v>
      </c>
      <c r="BM210" s="18" t="str">
        <f aca="false">IF(BL210=0," ",IF(BL210&lt;100,"baixa",IF(BL210&gt;=300,"alta","média")))</f>
        <v>média</v>
      </c>
      <c r="BN210" s="18" t="str">
        <f aca="false">IF(BM210="baixa",1,"-")</f>
        <v>-</v>
      </c>
      <c r="BO210" s="24" t="n">
        <f aca="false">IF(BM210="média",1,"-")</f>
        <v>1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1</v>
      </c>
      <c r="BW210" s="64"/>
      <c r="BX210" s="67"/>
      <c r="BY210" s="47" t="n">
        <f aca="false">SUM(BW210:BX210)</f>
        <v>0</v>
      </c>
      <c r="BZ210" s="63" t="n">
        <f aca="false">SUM(K210:O210)</f>
        <v>1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1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3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2</v>
      </c>
      <c r="Y213" s="17" t="n">
        <v>1</v>
      </c>
      <c r="Z213" s="17" t="n">
        <v>8</v>
      </c>
      <c r="AA213" s="17" t="n">
        <v>1</v>
      </c>
      <c r="AB213" s="17" t="n">
        <v>8</v>
      </c>
      <c r="AC213" s="17" t="n">
        <v>2</v>
      </c>
      <c r="AD213" s="17" t="n">
        <v>1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1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25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38.083402375035</v>
      </c>
      <c r="BM213" s="18" t="str">
        <f aca="false">IF(BL213=0," ",IF(BL213&lt;100,"baixa",IF(BL213&gt;=300,"alta","média")))</f>
        <v>média</v>
      </c>
      <c r="BN213" s="18" t="str">
        <f aca="false">IF(BM213="baixa",1,"-")</f>
        <v>-</v>
      </c>
      <c r="BO213" s="24" t="n">
        <f aca="false">IF(BM213="média",1,"-")</f>
        <v>1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 t="n">
        <v>2</v>
      </c>
      <c r="BU213" s="47" t="n">
        <f aca="false">SUM(BS213:BT213)</f>
        <v>2</v>
      </c>
      <c r="BV213" s="63" t="n">
        <f aca="false">SUM(G213:J213)</f>
        <v>1</v>
      </c>
      <c r="BW213" s="64" t="n">
        <v>1</v>
      </c>
      <c r="BX213" s="67" t="n">
        <v>2</v>
      </c>
      <c r="BY213" s="47" t="n">
        <f aca="false">SUM(BW213:BX213)</f>
        <v>3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 t="n">
        <v>1</v>
      </c>
      <c r="CF213" s="67"/>
      <c r="CG213" s="47" t="n">
        <f aca="false">SUM(CE213:CF213)</f>
        <v>1</v>
      </c>
      <c r="CH213" s="63" t="n">
        <f aca="false">SUM(T213:W213)</f>
        <v>0</v>
      </c>
      <c r="CI213" s="64"/>
      <c r="CJ213" s="67" t="n">
        <v>1</v>
      </c>
      <c r="CK213" s="47" t="n">
        <f aca="false">SUM(CI213:CJ213)</f>
        <v>1</v>
      </c>
      <c r="CL213" s="63" t="n">
        <f aca="false">SUM(X213:AB213)</f>
        <v>20</v>
      </c>
      <c r="CM213" s="64" t="n">
        <v>1</v>
      </c>
      <c r="CN213" s="67" t="n">
        <v>5</v>
      </c>
      <c r="CO213" s="47" t="n">
        <f aca="false">SUM(CM213:CN213)</f>
        <v>6</v>
      </c>
      <c r="CP213" s="63" t="n">
        <f aca="false">SUM(AC213:AF213)</f>
        <v>3</v>
      </c>
      <c r="CQ213" s="68"/>
      <c r="CR213" s="47" t="n">
        <v>3</v>
      </c>
      <c r="CS213" s="47" t="n">
        <f aca="false">SUM(CQ213:CR213)</f>
        <v>3</v>
      </c>
      <c r="CT213" s="63" t="n">
        <f aca="false">SUM(AG213:AK213)</f>
        <v>1</v>
      </c>
      <c r="CU213" s="68"/>
      <c r="CV213" s="47" t="n">
        <v>1</v>
      </c>
      <c r="CW213" s="47" t="n">
        <f aca="false">SUM(CU213:CV213)</f>
        <v>1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25</v>
      </c>
      <c r="DO213" s="71" t="n">
        <f aca="false">SUM(BS213,BW213,CA213,CE213,CI213,CM213,CQ213,CU213,CY213,DC213,DG213,DK213)</f>
        <v>3</v>
      </c>
      <c r="DP213" s="69" t="n">
        <f aca="false">SUM(BT213,BX213,CB213,CF213,CJ213,CN213,CR213,CV213,CZ213,DD213,DH213,DL213)</f>
        <v>14</v>
      </c>
      <c r="DQ213" s="69" t="n">
        <f aca="false">SUM(BU213,BY213,CC213,CG213,CK213,CO213,CS213,CW213,DA213,DE213,DI213,DM213)</f>
        <v>17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1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7.1459196798628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 t="n">
        <v>1</v>
      </c>
      <c r="BT214" s="75" t="n">
        <v>5</v>
      </c>
      <c r="BU214" s="47" t="n">
        <f aca="false">SUM(BS214:BT214)</f>
        <v>6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0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 t="n">
        <v>1</v>
      </c>
      <c r="CJ214" s="67"/>
      <c r="CK214" s="47" t="n">
        <f aca="false">SUM(CI214:CJ214)</f>
        <v>1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0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5</v>
      </c>
      <c r="DQ214" s="69" t="n">
        <f aca="false">SUM(BU214,BY214,CC214,CG214,CK214,CO214,CS214,CW214,DA214,DE214,DI214,DM214)</f>
        <v>7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1</v>
      </c>
      <c r="F215" s="17" t="n">
        <v>0</v>
      </c>
      <c r="G215" s="17" t="n">
        <v>0</v>
      </c>
      <c r="H215" s="17" t="n">
        <v>1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1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5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14.7920241405834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1</v>
      </c>
      <c r="BS215" s="68"/>
      <c r="BT215" s="75" t="n">
        <v>4</v>
      </c>
      <c r="BU215" s="47" t="n">
        <f aca="false">SUM(BS215:BT215)</f>
        <v>4</v>
      </c>
      <c r="BV215" s="63" t="n">
        <f aca="false">SUM(G215:J215)</f>
        <v>1</v>
      </c>
      <c r="BW215" s="64" t="n">
        <v>2</v>
      </c>
      <c r="BX215" s="67" t="n">
        <v>9</v>
      </c>
      <c r="BY215" s="47" t="n">
        <f aca="false">SUM(BW215:BX215)</f>
        <v>11</v>
      </c>
      <c r="BZ215" s="63" t="n">
        <f aca="false">SUM(K215:O215)</f>
        <v>1</v>
      </c>
      <c r="CA215" s="64" t="n">
        <v>3</v>
      </c>
      <c r="CB215" s="67" t="n">
        <v>14</v>
      </c>
      <c r="CC215" s="47" t="n">
        <f aca="false">SUM(CA215:CB215)</f>
        <v>17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0</v>
      </c>
      <c r="CM215" s="64"/>
      <c r="CN215" s="67"/>
      <c r="CO215" s="47" t="n">
        <f aca="false">SUM(CM215:CN215)</f>
        <v>0</v>
      </c>
      <c r="CP215" s="63" t="n">
        <f aca="false">SUM(AC215:AF215)</f>
        <v>1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5</v>
      </c>
      <c r="DO215" s="71" t="n">
        <f aca="false">SUM(BS215,BW215,CA215,CE215,CI215,CM215,CQ215,CU215,CY215,DC215,DG215,DK215)</f>
        <v>5</v>
      </c>
      <c r="DP215" s="69" t="n">
        <f aca="false">SUM(BT215,BX215,CB215,CF215,CJ215,CN215,CR215,CV215,CZ215,DD215,DH215,DL215)</f>
        <v>27</v>
      </c>
      <c r="DQ215" s="69" t="n">
        <f aca="false">SUM(BU215,BY215,CC215,CG215,CK215,CO215,CS215,CW215,DA215,DE215,DI215,DM215)</f>
        <v>32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1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1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2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20.2963263649279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1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1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2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1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1</v>
      </c>
      <c r="J219" s="17" t="n">
        <v>0</v>
      </c>
      <c r="K219" s="17" t="n">
        <v>0</v>
      </c>
      <c r="L219" s="17" t="n">
        <v>1</v>
      </c>
      <c r="M219" s="17" t="n">
        <v>0</v>
      </c>
      <c r="N219" s="17" t="n">
        <v>4</v>
      </c>
      <c r="O219" s="17" t="n">
        <v>10</v>
      </c>
      <c r="P219" s="17" t="n">
        <v>11</v>
      </c>
      <c r="Q219" s="17" t="n">
        <v>63</v>
      </c>
      <c r="R219" s="17" t="n">
        <v>56</v>
      </c>
      <c r="S219" s="17" t="n">
        <v>20</v>
      </c>
      <c r="T219" s="17" t="n">
        <v>7</v>
      </c>
      <c r="U219" s="17" t="n">
        <v>5</v>
      </c>
      <c r="V219" s="17" t="n">
        <v>2</v>
      </c>
      <c r="W219" s="17" t="n">
        <v>0</v>
      </c>
      <c r="X219" s="17" t="n">
        <v>1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182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1262.92415515925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1</v>
      </c>
      <c r="BS219" s="68"/>
      <c r="BT219" s="75"/>
      <c r="BU219" s="47" t="n">
        <f aca="false">SUM(BS219:BT219)</f>
        <v>0</v>
      </c>
      <c r="BV219" s="63" t="n">
        <f aca="false">SUM(G219:J219)</f>
        <v>1</v>
      </c>
      <c r="BW219" s="64"/>
      <c r="BX219" s="67" t="n">
        <v>2</v>
      </c>
      <c r="BY219" s="47" t="n">
        <f aca="false">SUM(BW219:BX219)</f>
        <v>2</v>
      </c>
      <c r="BZ219" s="63" t="n">
        <f aca="false">SUM(K219:O219)</f>
        <v>15</v>
      </c>
      <c r="CA219" s="64"/>
      <c r="CB219" s="67" t="n">
        <v>4</v>
      </c>
      <c r="CC219" s="47" t="n">
        <f aca="false">SUM(CA219:CB219)</f>
        <v>4</v>
      </c>
      <c r="CD219" s="63" t="n">
        <f aca="false">SUM(P219:S219)</f>
        <v>150</v>
      </c>
      <c r="CE219" s="64"/>
      <c r="CF219" s="67"/>
      <c r="CG219" s="47" t="n">
        <f aca="false">SUM(CE219:CF219)</f>
        <v>0</v>
      </c>
      <c r="CH219" s="63" t="n">
        <f aca="false">SUM(T219:W219)</f>
        <v>14</v>
      </c>
      <c r="CI219" s="64"/>
      <c r="CJ219" s="67"/>
      <c r="CK219" s="47" t="n">
        <f aca="false">SUM(CI219:CJ219)</f>
        <v>0</v>
      </c>
      <c r="CL219" s="63" t="n">
        <f aca="false">SUM(X219:AB219)</f>
        <v>1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82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6</v>
      </c>
      <c r="DQ219" s="69" t="n">
        <f aca="false">SUM(BU219,BY219,CC219,CG219,CK219,CO219,CS219,CW219,DA219,DE219,DI219,DM219)</f>
        <v>6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0</v>
      </c>
      <c r="D220" s="17" t="n">
        <v>1</v>
      </c>
      <c r="E220" s="17" t="n">
        <v>0</v>
      </c>
      <c r="F220" s="17" t="n">
        <v>1</v>
      </c>
      <c r="G220" s="17" t="n">
        <v>0</v>
      </c>
      <c r="H220" s="17" t="n">
        <v>1</v>
      </c>
      <c r="I220" s="17" t="n">
        <v>2</v>
      </c>
      <c r="J220" s="17" t="n">
        <v>0</v>
      </c>
      <c r="K220" s="17" t="n">
        <v>0</v>
      </c>
      <c r="L220" s="17" t="n">
        <v>1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7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56.3425627817128</v>
      </c>
      <c r="BM220" s="18" t="str">
        <f aca="false">IF(BL220=0," ",IF(BL220&lt;100,"baixa",IF(BL220&gt;=300,"alta","média")))</f>
        <v>baixa</v>
      </c>
      <c r="BN220" s="18" t="n">
        <f aca="false">IF(BM220="baixa",1,"-")</f>
        <v>1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2</v>
      </c>
      <c r="BS220" s="68"/>
      <c r="BT220" s="75"/>
      <c r="BU220" s="47" t="n">
        <f aca="false">SUM(BS220:BT220)</f>
        <v>0</v>
      </c>
      <c r="BV220" s="63" t="n">
        <f aca="false">SUM(G220:J220)</f>
        <v>3</v>
      </c>
      <c r="BW220" s="64"/>
      <c r="BX220" s="67"/>
      <c r="BY220" s="47" t="n">
        <f aca="false">SUM(BW220:BX220)</f>
        <v>0</v>
      </c>
      <c r="BZ220" s="63" t="n">
        <f aca="false">SUM(K220:O220)</f>
        <v>2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7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1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2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4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61.1153552330023</v>
      </c>
      <c r="BM222" s="18" t="str">
        <f aca="false">IF(BL222=0," ",IF(BL222&lt;100,"baixa",IF(BL222&gt;=300,"alta","média")))</f>
        <v>baixa</v>
      </c>
      <c r="BN222" s="18" t="n">
        <f aca="false">IF(BM222="baixa",1,"-")</f>
        <v>1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1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1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2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4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46</v>
      </c>
      <c r="D225" s="17" t="n">
        <v>52</v>
      </c>
      <c r="E225" s="17" t="n">
        <v>53</v>
      </c>
      <c r="F225" s="17" t="n">
        <v>53</v>
      </c>
      <c r="G225" s="17" t="n">
        <v>82</v>
      </c>
      <c r="H225" s="17" t="n">
        <v>72</v>
      </c>
      <c r="I225" s="17" t="n">
        <v>79</v>
      </c>
      <c r="J225" s="17" t="n">
        <v>71</v>
      </c>
      <c r="K225" s="17" t="n">
        <v>97</v>
      </c>
      <c r="L225" s="17" t="n">
        <v>80</v>
      </c>
      <c r="M225" s="17" t="n">
        <v>86</v>
      </c>
      <c r="N225" s="17" t="n">
        <v>68</v>
      </c>
      <c r="O225" s="17" t="n">
        <v>122</v>
      </c>
      <c r="P225" s="17" t="n">
        <v>237</v>
      </c>
      <c r="Q225" s="17" t="n">
        <v>283</v>
      </c>
      <c r="R225" s="17" t="n">
        <v>185</v>
      </c>
      <c r="S225" s="17" t="n">
        <v>181</v>
      </c>
      <c r="T225" s="17" t="n">
        <v>168</v>
      </c>
      <c r="U225" s="17" t="n">
        <v>177</v>
      </c>
      <c r="V225" s="17" t="n">
        <v>135</v>
      </c>
      <c r="W225" s="17" t="n">
        <v>78</v>
      </c>
      <c r="X225" s="17" t="n">
        <v>72</v>
      </c>
      <c r="Y225" s="17" t="n">
        <v>66</v>
      </c>
      <c r="Z225" s="17" t="n">
        <v>56</v>
      </c>
      <c r="AA225" s="17" t="n">
        <v>66</v>
      </c>
      <c r="AB225" s="17" t="n">
        <v>70</v>
      </c>
      <c r="AC225" s="17" t="n">
        <v>39</v>
      </c>
      <c r="AD225" s="17" t="n">
        <v>30</v>
      </c>
      <c r="AE225" s="17" t="n">
        <v>22</v>
      </c>
      <c r="AF225" s="17" t="n">
        <v>27</v>
      </c>
      <c r="AG225" s="17" t="n">
        <v>25</v>
      </c>
      <c r="AH225" s="17" t="n">
        <v>14</v>
      </c>
      <c r="AI225" s="17" t="n">
        <v>18</v>
      </c>
      <c r="AJ225" s="17" t="n">
        <v>22</v>
      </c>
      <c r="AK225" s="17" t="n">
        <v>15</v>
      </c>
      <c r="AL225" s="17" t="n">
        <v>8</v>
      </c>
      <c r="AM225" s="17" t="n">
        <v>10</v>
      </c>
      <c r="AN225" s="17" t="n">
        <v>8</v>
      </c>
      <c r="AO225" s="17" t="n">
        <v>9</v>
      </c>
      <c r="AP225" s="17" t="n">
        <v>17</v>
      </c>
      <c r="AQ225" s="17" t="n">
        <v>20</v>
      </c>
      <c r="AR225" s="17" t="n">
        <v>20</v>
      </c>
      <c r="AS225" s="17" t="n">
        <v>9</v>
      </c>
      <c r="AT225" s="17" t="n">
        <v>7</v>
      </c>
      <c r="AU225" s="17" t="n">
        <v>7</v>
      </c>
      <c r="AV225" s="17" t="n">
        <v>10</v>
      </c>
      <c r="AW225" s="17" t="n">
        <v>18</v>
      </c>
      <c r="AX225" s="17" t="n">
        <v>15</v>
      </c>
      <c r="AY225" s="17" t="n">
        <v>11</v>
      </c>
      <c r="AZ225" s="17" t="n">
        <v>13</v>
      </c>
      <c r="BA225" s="17" t="n">
        <v>19</v>
      </c>
      <c r="BB225" s="17" t="n">
        <v>9</v>
      </c>
      <c r="BC225" s="60"/>
      <c r="BD225" s="61" t="n">
        <f aca="false">SUM(C225:BC225)</f>
        <v>3157</v>
      </c>
      <c r="BE225" s="26" t="n">
        <v>4</v>
      </c>
      <c r="BF225" s="26" t="n">
        <v>3</v>
      </c>
      <c r="BG225" s="72" t="n">
        <v>7</v>
      </c>
      <c r="BH225" s="72" t="n">
        <v>4</v>
      </c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373.943582727763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F225)</f>
        <v>204</v>
      </c>
      <c r="BS225" s="68" t="n">
        <v>12</v>
      </c>
      <c r="BT225" s="75" t="n">
        <v>139</v>
      </c>
      <c r="BU225" s="47" t="n">
        <f aca="false">SUM(BS225:BT225)</f>
        <v>151</v>
      </c>
      <c r="BV225" s="63" t="n">
        <f aca="false">SUM(G225:J225)</f>
        <v>304</v>
      </c>
      <c r="BW225" s="64" t="n">
        <v>37</v>
      </c>
      <c r="BX225" s="67" t="n">
        <v>188</v>
      </c>
      <c r="BY225" s="47" t="n">
        <f aca="false">SUM(BW225:BX225)</f>
        <v>225</v>
      </c>
      <c r="BZ225" s="63" t="n">
        <f aca="false">SUM(K225:O225)</f>
        <v>453</v>
      </c>
      <c r="CA225" s="64" t="n">
        <v>31</v>
      </c>
      <c r="CB225" s="67" t="n">
        <v>214</v>
      </c>
      <c r="CC225" s="47" t="n">
        <f aca="false">SUM(CA225:CB225)</f>
        <v>245</v>
      </c>
      <c r="CD225" s="63" t="n">
        <f aca="false">SUM(P225:S225)</f>
        <v>886</v>
      </c>
      <c r="CE225" s="64" t="n">
        <v>61</v>
      </c>
      <c r="CF225" s="67" t="n">
        <v>308</v>
      </c>
      <c r="CG225" s="47" t="n">
        <f aca="false">SUM(CE225:CF225)</f>
        <v>369</v>
      </c>
      <c r="CH225" s="63" t="n">
        <f aca="false">SUM(T225:W225)</f>
        <v>558</v>
      </c>
      <c r="CI225" s="64" t="n">
        <v>66</v>
      </c>
      <c r="CJ225" s="67" t="n">
        <v>332</v>
      </c>
      <c r="CK225" s="47" t="n">
        <f aca="false">SUM(CI225:CJ225)</f>
        <v>398</v>
      </c>
      <c r="CL225" s="63" t="n">
        <f aca="false">SUM(X225:AB225)</f>
        <v>330</v>
      </c>
      <c r="CM225" s="64" t="n">
        <v>47</v>
      </c>
      <c r="CN225" s="67" t="n">
        <v>158</v>
      </c>
      <c r="CO225" s="47" t="n">
        <f aca="false">SUM(CM225:CN225)</f>
        <v>205</v>
      </c>
      <c r="CP225" s="63" t="n">
        <f aca="false">SUM(AC225:AF225)</f>
        <v>118</v>
      </c>
      <c r="CQ225" s="68"/>
      <c r="CR225" s="47" t="n">
        <v>70</v>
      </c>
      <c r="CS225" s="47" t="n">
        <f aca="false">SUM(CQ225:CR225)</f>
        <v>70</v>
      </c>
      <c r="CT225" s="63" t="n">
        <f aca="false">SUM(AG225:AK225)</f>
        <v>94</v>
      </c>
      <c r="CU225" s="68" t="n">
        <v>9</v>
      </c>
      <c r="CV225" s="47" t="n">
        <v>61</v>
      </c>
      <c r="CW225" s="47" t="n">
        <f aca="false">SUM(CU225:CV225)</f>
        <v>70</v>
      </c>
      <c r="CX225" s="69" t="n">
        <f aca="false">SUM(AL225:AO225)</f>
        <v>35</v>
      </c>
      <c r="CY225" s="74"/>
      <c r="DA225" s="47" t="n">
        <f aca="false">SUM(CY225:CZ225)</f>
        <v>0</v>
      </c>
      <c r="DB225" s="13" t="n">
        <f aca="false">SUM(AP225:AS225)</f>
        <v>66</v>
      </c>
      <c r="DC225" s="74"/>
      <c r="DE225" s="47" t="n">
        <f aca="false">SUM(DC225:DD225)</f>
        <v>0</v>
      </c>
      <c r="DF225" s="13" t="n">
        <f aca="false">SUM(AT225:AX225)</f>
        <v>57</v>
      </c>
      <c r="DG225" s="74"/>
      <c r="DI225" s="47" t="n">
        <f aca="false">SUM(DG225:DH225)</f>
        <v>0</v>
      </c>
      <c r="DJ225" s="13" t="n">
        <f aca="false">SUM(AY225:BB225)</f>
        <v>52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3157</v>
      </c>
      <c r="DO225" s="71" t="n">
        <f aca="false">SUM(BS225,BW225,CA225,CE225,CI225,CM225,CQ225,CU225,CY225,DC225,DG225,DK225)</f>
        <v>263</v>
      </c>
      <c r="DP225" s="69" t="n">
        <f aca="false">SUM(BT225,BX225,CB225,CF225,CJ225,CN225,CR225,CV225,CZ225,DD225,DH225,DL225)</f>
        <v>1470</v>
      </c>
      <c r="DQ225" s="69" t="n">
        <f aca="false">SUM(BU225,BY225,CC225,CG225,CK225,CO225,CS225,CW225,DA225,DE225,DI225,DM225)</f>
        <v>1733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1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2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4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9.17304958033298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 t="n">
        <v>6</v>
      </c>
      <c r="BU226" s="47" t="n">
        <f aca="false">SUM(BS226:BT226)</f>
        <v>6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 t="n">
        <v>4</v>
      </c>
      <c r="CC226" s="47" t="n">
        <f aca="false">SUM(CA226:CB226)</f>
        <v>4</v>
      </c>
      <c r="CD226" s="63" t="n">
        <f aca="false">SUM(P226:S226)</f>
        <v>1</v>
      </c>
      <c r="CE226" s="64"/>
      <c r="CF226" s="67" t="n">
        <v>3</v>
      </c>
      <c r="CG226" s="47" t="n">
        <f aca="false">SUM(CE226:CF226)</f>
        <v>3</v>
      </c>
      <c r="CH226" s="63" t="n">
        <f aca="false">SUM(T226:W226)</f>
        <v>1</v>
      </c>
      <c r="CI226" s="64"/>
      <c r="CJ226" s="67" t="n">
        <v>1</v>
      </c>
      <c r="CK226" s="47" t="n">
        <f aca="false">SUM(CI226:CJ226)</f>
        <v>1</v>
      </c>
      <c r="CL226" s="63" t="n">
        <f aca="false">SUM(X226:AB226)</f>
        <v>2</v>
      </c>
      <c r="CM226" s="64" t="n">
        <v>2</v>
      </c>
      <c r="CN226" s="67" t="n">
        <v>2</v>
      </c>
      <c r="CO226" s="47" t="n">
        <f aca="false">SUM(CM226:CN226)</f>
        <v>4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 t="n">
        <v>4</v>
      </c>
      <c r="CW226" s="47" t="n">
        <f aca="false">SUM(CU226:CV226)</f>
        <v>4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4</v>
      </c>
      <c r="DO226" s="71" t="n">
        <f aca="false">SUM(BS226,BW226,CA226,CE226,CI226,CM226,CQ226,CU226,CY226,DC226,DG226,DK226)</f>
        <v>2</v>
      </c>
      <c r="DP226" s="69" t="n">
        <f aca="false">SUM(BT226,BX226,CB226,CF226,CJ226,CN226,CR226,CV226,CZ226,DD226,DH226,DL226)</f>
        <v>20</v>
      </c>
      <c r="DQ226" s="69" t="n">
        <f aca="false">SUM(BU226,BY226,CC226,CG226,CK226,CO226,CS226,CW226,DA226,DE226,DI226,DM226)</f>
        <v>2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0</v>
      </c>
      <c r="G227" s="17" t="n">
        <v>2</v>
      </c>
      <c r="H227" s="17" t="n">
        <v>1</v>
      </c>
      <c r="I227" s="17" t="n">
        <v>4</v>
      </c>
      <c r="J227" s="17" t="n">
        <v>8</v>
      </c>
      <c r="K227" s="17" t="n">
        <v>15</v>
      </c>
      <c r="L227" s="17" t="n">
        <v>1</v>
      </c>
      <c r="M227" s="17" t="n">
        <v>9</v>
      </c>
      <c r="N227" s="17" t="n">
        <v>2</v>
      </c>
      <c r="O227" s="17" t="n">
        <v>0</v>
      </c>
      <c r="P227" s="17" t="n">
        <v>1</v>
      </c>
      <c r="Q227" s="17" t="n">
        <v>0</v>
      </c>
      <c r="R227" s="17" t="n">
        <v>2</v>
      </c>
      <c r="S227" s="17" t="n">
        <v>2</v>
      </c>
      <c r="T227" s="17" t="n">
        <v>0</v>
      </c>
      <c r="U227" s="17" t="n">
        <v>2</v>
      </c>
      <c r="V227" s="17" t="n">
        <v>0</v>
      </c>
      <c r="W227" s="17" t="n">
        <v>0</v>
      </c>
      <c r="X227" s="17" t="n">
        <v>0</v>
      </c>
      <c r="Y227" s="17" t="n">
        <v>4</v>
      </c>
      <c r="Z227" s="17" t="n">
        <v>1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1</v>
      </c>
      <c r="AV227" s="17" t="n">
        <v>0</v>
      </c>
      <c r="AW227" s="17" t="n">
        <v>1</v>
      </c>
      <c r="AX227" s="17" t="n">
        <v>0</v>
      </c>
      <c r="AY227" s="17" t="n">
        <v>1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60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285.564704202561</v>
      </c>
      <c r="BM227" s="18" t="str">
        <f aca="false">IF(BL227=0," ",IF(BL227&lt;100,"baixa",IF(BL227&gt;=300,"alta","média")))</f>
        <v>média</v>
      </c>
      <c r="BN227" s="18" t="str">
        <f aca="false">IF(BM227="baixa",1,"-")</f>
        <v>-</v>
      </c>
      <c r="BO227" s="24" t="n">
        <f aca="false">IF(BM227="média",1,"-")</f>
        <v>1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68"/>
      <c r="BT227" s="75"/>
      <c r="BU227" s="47" t="n">
        <f aca="false">SUM(BS227:BT227)</f>
        <v>0</v>
      </c>
      <c r="BV227" s="63" t="n">
        <f aca="false">SUM(G227:J227)</f>
        <v>15</v>
      </c>
      <c r="BW227" s="64"/>
      <c r="BX227" s="67"/>
      <c r="BY227" s="47" t="n">
        <f aca="false">SUM(BW227:BX227)</f>
        <v>0</v>
      </c>
      <c r="BZ227" s="63" t="n">
        <f aca="false">SUM(K227:O227)</f>
        <v>27</v>
      </c>
      <c r="CA227" s="64"/>
      <c r="CB227" s="67"/>
      <c r="CC227" s="47" t="n">
        <f aca="false">SUM(CA227:CB227)</f>
        <v>0</v>
      </c>
      <c r="CD227" s="63" t="n">
        <f aca="false">SUM(P227:S227)</f>
        <v>5</v>
      </c>
      <c r="CE227" s="64"/>
      <c r="CF227" s="67"/>
      <c r="CG227" s="47" t="n">
        <f aca="false">SUM(CE227:CF227)</f>
        <v>0</v>
      </c>
      <c r="CH227" s="63" t="n">
        <f aca="false">SUM(T227:W227)</f>
        <v>2</v>
      </c>
      <c r="CI227" s="64"/>
      <c r="CJ227" s="67"/>
      <c r="CK227" s="47" t="n">
        <f aca="false">SUM(CI227:CJ227)</f>
        <v>0</v>
      </c>
      <c r="CL227" s="63" t="n">
        <f aca="false">SUM(X227:AB227)</f>
        <v>5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2</v>
      </c>
      <c r="DG227" s="74"/>
      <c r="DI227" s="47" t="n">
        <f aca="false">SUM(DG227:DH227)</f>
        <v>0</v>
      </c>
      <c r="DJ227" s="13" t="n">
        <f aca="false">SUM(AY227:BB227)</f>
        <v>1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60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1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1</v>
      </c>
      <c r="Y228" s="17" t="n">
        <v>1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4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19.447685725398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1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 t="n">
        <v>2</v>
      </c>
      <c r="CC228" s="47" t="n">
        <f aca="false">SUM(CA228:CB228)</f>
        <v>2</v>
      </c>
      <c r="CD228" s="63" t="n">
        <f aca="false">SUM(P228:S228)</f>
        <v>1</v>
      </c>
      <c r="CE228" s="64"/>
      <c r="CF228" s="67" t="n">
        <v>1</v>
      </c>
      <c r="CG228" s="47" t="n">
        <f aca="false">SUM(CE228:CF228)</f>
        <v>1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2</v>
      </c>
      <c r="CM228" s="64"/>
      <c r="CN228" s="67" t="n">
        <v>1</v>
      </c>
      <c r="CO228" s="47" t="n">
        <f aca="false">SUM(CM228:CN228)</f>
        <v>1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4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4</v>
      </c>
      <c r="DQ228" s="69" t="n">
        <f aca="false">SUM(BU228,BY228,CC228,CG228,CK228,CO228,CS228,CW228,DA228,DE228,DI228,DM228)</f>
        <v>4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 t="n">
        <v>4</v>
      </c>
      <c r="CC229" s="47" t="n">
        <f aca="false">SUM(CA229:CB229)</f>
        <v>4</v>
      </c>
      <c r="CD229" s="63" t="n">
        <f aca="false">SUM(P229:S229)</f>
        <v>0</v>
      </c>
      <c r="CE229" s="64"/>
      <c r="CF229" s="67" t="n">
        <v>1</v>
      </c>
      <c r="CG229" s="47" t="n">
        <f aca="false">SUM(CE229:CF229)</f>
        <v>1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 t="n">
        <v>2</v>
      </c>
      <c r="CW229" s="47" t="n">
        <f aca="false">SUM(CU229:CV229)</f>
        <v>2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7</v>
      </c>
      <c r="DQ229" s="69" t="n">
        <f aca="false">SUM(BU229,BY229,CC229,CG229,CK229,CO229,CS229,CW229,DA229,DE229,DI229,DM229)</f>
        <v>7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1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 t="n">
        <v>1</v>
      </c>
      <c r="CB230" s="67" t="n">
        <v>4</v>
      </c>
      <c r="CC230" s="47" t="n">
        <f aca="false">SUM(CA230:CB230)</f>
        <v>5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0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1</v>
      </c>
      <c r="DP230" s="69" t="n">
        <f aca="false">SUM(BT230,BX230,CB230,CF230,CJ230,CN230,CR230,CV230,CZ230,DD230,DH230,DL230)</f>
        <v>4</v>
      </c>
      <c r="DQ230" s="69" t="n">
        <f aca="false">SUM(BU230,BY230,CC230,CG230,CK230,CO230,CS230,CW230,DA230,DE230,DI230,DM230)</f>
        <v>5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1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1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33.0578512396694</v>
      </c>
      <c r="BM231" s="18" t="str">
        <f aca="false">IF(BL231=0," ",IF(BL231&lt;100,"baixa",IF(BL231&gt;=300,"alta","média")))</f>
        <v>baixa</v>
      </c>
      <c r="BN231" s="18" t="n">
        <f aca="false">IF(BM231="baixa",1,"-")</f>
        <v>1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1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1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1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1</v>
      </c>
      <c r="AI232" s="17" t="n">
        <v>0</v>
      </c>
      <c r="AJ232" s="17" t="n">
        <v>0</v>
      </c>
      <c r="AK232" s="17" t="n">
        <v>1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5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168.634064080944</v>
      </c>
      <c r="BM232" s="18" t="str">
        <f aca="false">IF(BL232=0," ",IF(BL232&lt;100,"baixa",IF(BL232&gt;=300,"alta","média")))</f>
        <v>média</v>
      </c>
      <c r="BN232" s="18" t="str">
        <f aca="false">IF(BM232="baixa",1,"-")</f>
        <v>-</v>
      </c>
      <c r="BO232" s="24" t="n">
        <f aca="false">IF(BM232="média",1,"-")</f>
        <v>1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1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2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5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1</v>
      </c>
      <c r="D234" s="77" t="n">
        <f aca="false">SUM(D10:D233)</f>
        <v>63</v>
      </c>
      <c r="E234" s="77" t="n">
        <f aca="false">SUM(E10:E233)</f>
        <v>72</v>
      </c>
      <c r="F234" s="77" t="n">
        <f aca="false">SUM(F10:F233)</f>
        <v>94</v>
      </c>
      <c r="G234" s="77" t="n">
        <f aca="false">SUM(G10:G233)</f>
        <v>131</v>
      </c>
      <c r="H234" s="77" t="n">
        <f aca="false">SUM(H10:H233)</f>
        <v>114</v>
      </c>
      <c r="I234" s="77" t="n">
        <f aca="false">SUM(I10:I233)</f>
        <v>122</v>
      </c>
      <c r="J234" s="77" t="n">
        <f aca="false">SUM(J10:J233)</f>
        <v>107</v>
      </c>
      <c r="K234" s="77" t="n">
        <f aca="false">SUM(K10:K233)</f>
        <v>151</v>
      </c>
      <c r="L234" s="77" t="n">
        <f aca="false">SUM(L10:L233)</f>
        <v>119</v>
      </c>
      <c r="M234" s="77" t="n">
        <f aca="false">SUM(M10:M233)</f>
        <v>154</v>
      </c>
      <c r="N234" s="77" t="n">
        <f aca="false">SUM(N10:N233)</f>
        <v>141</v>
      </c>
      <c r="O234" s="77" t="n">
        <f aca="false">SUM(O10:O233)</f>
        <v>235</v>
      </c>
      <c r="P234" s="77" t="n">
        <f aca="false">SUM(P10:P233)</f>
        <v>391</v>
      </c>
      <c r="Q234" s="77" t="n">
        <f aca="false">SUM(Q10:Q233)</f>
        <v>468</v>
      </c>
      <c r="R234" s="77" t="n">
        <f aca="false">SUM(R10:R233)</f>
        <v>395</v>
      </c>
      <c r="S234" s="77" t="n">
        <f aca="false">SUM(S10:S233)</f>
        <v>301</v>
      </c>
      <c r="T234" s="77" t="n">
        <f aca="false">SUM(T10:T233)</f>
        <v>268</v>
      </c>
      <c r="U234" s="77" t="n">
        <f aca="false">SUM(U10:U233)</f>
        <v>291</v>
      </c>
      <c r="V234" s="77" t="n">
        <f aca="false">SUM(V10:V233)</f>
        <v>225</v>
      </c>
      <c r="W234" s="77" t="n">
        <f aca="false">SUM(W10:W233)</f>
        <v>123</v>
      </c>
      <c r="X234" s="77" t="n">
        <f aca="false">SUM(X10:X233)</f>
        <v>120</v>
      </c>
      <c r="Y234" s="77" t="n">
        <f aca="false">SUM(Y10:Y233)</f>
        <v>105</v>
      </c>
      <c r="Z234" s="77" t="n">
        <f aca="false">SUM(Z10:Z233)</f>
        <v>105</v>
      </c>
      <c r="AA234" s="77" t="n">
        <f aca="false">SUM(AA10:AA233)</f>
        <v>125</v>
      </c>
      <c r="AB234" s="77" t="n">
        <f aca="false">SUM(AB10:AB233)</f>
        <v>111</v>
      </c>
      <c r="AC234" s="77" t="n">
        <f aca="false">SUM(AC10:AC233)</f>
        <v>73</v>
      </c>
      <c r="AD234" s="77" t="n">
        <f aca="false">SUM(AD10:AD233)</f>
        <v>53</v>
      </c>
      <c r="AE234" s="77" t="n">
        <f aca="false">SUM(AE10:AE233)</f>
        <v>37</v>
      </c>
      <c r="AF234" s="77" t="n">
        <f aca="false">SUM(AF10:AF233)</f>
        <v>48</v>
      </c>
      <c r="AG234" s="77" t="n">
        <f aca="false">SUM(AG10:AG233)</f>
        <v>46</v>
      </c>
      <c r="AH234" s="77" t="n">
        <f aca="false">SUM(AH10:AH233)</f>
        <v>33</v>
      </c>
      <c r="AI234" s="77" t="n">
        <f aca="false">SUM(AI10:AI233)</f>
        <v>37</v>
      </c>
      <c r="AJ234" s="77" t="n">
        <f aca="false">SUM(AJ10:AJ233)</f>
        <v>39</v>
      </c>
      <c r="AK234" s="77" t="n">
        <f aca="false">SUM(AK10:AK233)</f>
        <v>27</v>
      </c>
      <c r="AL234" s="77" t="n">
        <f aca="false">SUM(AL10:AL233)</f>
        <v>17</v>
      </c>
      <c r="AM234" s="77" t="n">
        <f aca="false">SUM(AM10:AM233)</f>
        <v>20</v>
      </c>
      <c r="AN234" s="77" t="n">
        <f aca="false">SUM(AN10:AN233)</f>
        <v>21</v>
      </c>
      <c r="AO234" s="77" t="n">
        <f aca="false">SUM(AO10:AO233)</f>
        <v>21</v>
      </c>
      <c r="AP234" s="77" t="n">
        <f aca="false">SUM(AP10:AP233)</f>
        <v>23</v>
      </c>
      <c r="AQ234" s="77" t="n">
        <f aca="false">SUM(AQ10:AQ233)</f>
        <v>25</v>
      </c>
      <c r="AR234" s="77" t="n">
        <f aca="false">SUM(AR10:AR233)</f>
        <v>23</v>
      </c>
      <c r="AS234" s="77" t="n">
        <f aca="false">SUM(AS10:AS233)</f>
        <v>12</v>
      </c>
      <c r="AT234" s="77" t="n">
        <f aca="false">SUM(AT10:AT233)</f>
        <v>15</v>
      </c>
      <c r="AU234" s="77" t="n">
        <f aca="false">SUM(AU10:AU233)</f>
        <v>10</v>
      </c>
      <c r="AV234" s="77" t="n">
        <f aca="false">SUM(AV10:AV233)</f>
        <v>18</v>
      </c>
      <c r="AW234" s="77" t="n">
        <f aca="false">SUM(AW10:AW233)</f>
        <v>20</v>
      </c>
      <c r="AX234" s="77" t="n">
        <f aca="false">SUM(AX10:AX233)</f>
        <v>19</v>
      </c>
      <c r="AY234" s="77" t="n">
        <f aca="false">SUM(AY10:AY233)</f>
        <v>16</v>
      </c>
      <c r="AZ234" s="77" t="n">
        <f aca="false">SUM(AZ10:AZ233)</f>
        <v>15</v>
      </c>
      <c r="BA234" s="77" t="n">
        <f aca="false">SUM(BA10:BA233)</f>
        <v>22</v>
      </c>
      <c r="BB234" s="77" t="n">
        <f aca="false">SUM(BB10:BB233)</f>
        <v>9</v>
      </c>
      <c r="BC234" s="77" t="n">
        <f aca="false">SUM(BC10:BC233)</f>
        <v>0</v>
      </c>
      <c r="BD234" s="78" t="n">
        <f aca="false">SUM(BD10:BD233)</f>
        <v>5281</v>
      </c>
      <c r="BE234" s="77" t="n">
        <f aca="false">SUM(BE10:BE233)</f>
        <v>7</v>
      </c>
      <c r="BF234" s="77" t="n">
        <f aca="false">SUM(BF10:BF233)</f>
        <v>6</v>
      </c>
      <c r="BG234" s="79" t="n">
        <f aca="false">SUM(BG10:BG233)</f>
        <v>7</v>
      </c>
      <c r="BH234" s="79" t="n">
        <f aca="false">SUM(BH10:BH233)</f>
        <v>4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164.823778069355</v>
      </c>
      <c r="BM234" s="14" t="str">
        <f aca="false">IF(BL234=0," ",IF(BL234&lt;100,"baixa",IF(BL234&gt;=300,"alta","média")))</f>
        <v>média</v>
      </c>
      <c r="BN234" s="14" t="n">
        <f aca="false">SUM(BN10:BN233)</f>
        <v>98</v>
      </c>
      <c r="BO234" s="14" t="n">
        <f aca="false">SUM(BO10:BO233)</f>
        <v>33</v>
      </c>
      <c r="BP234" s="14" t="n">
        <f aca="false">SUM(BP10:BP233)</f>
        <v>16</v>
      </c>
      <c r="BQ234" s="81"/>
      <c r="BR234" s="82" t="n">
        <f aca="false">SUM(C234:F234)</f>
        <v>280</v>
      </c>
      <c r="BS234" s="83" t="n">
        <f aca="false">SUM(BS10:BS233)</f>
        <v>21</v>
      </c>
      <c r="BT234" s="84" t="n">
        <f aca="false">SUM(BT10:BT233)</f>
        <v>328</v>
      </c>
      <c r="BU234" s="84" t="n">
        <f aca="false">SUM(BS234:BT234)</f>
        <v>349</v>
      </c>
      <c r="BV234" s="82" t="n">
        <f aca="false">SUM(G234:J234)</f>
        <v>474</v>
      </c>
      <c r="BW234" s="83" t="n">
        <f aca="false">SUM(BW10:BW233)</f>
        <v>65</v>
      </c>
      <c r="BX234" s="84" t="n">
        <f aca="false">SUM(BX10:BX233)</f>
        <v>354</v>
      </c>
      <c r="BY234" s="84" t="n">
        <f aca="false">SUM(BW234:BX234)</f>
        <v>419</v>
      </c>
      <c r="BZ234" s="82" t="n">
        <f aca="false">SUM(K234:O234)</f>
        <v>800</v>
      </c>
      <c r="CA234" s="83" t="n">
        <f aca="false">SUM(CA10:CA233)</f>
        <v>70</v>
      </c>
      <c r="CB234" s="84" t="n">
        <f aca="false">SUM(CB10:CB233)</f>
        <v>452</v>
      </c>
      <c r="CC234" s="84" t="n">
        <f aca="false">SUM(CA234:CB234)</f>
        <v>522</v>
      </c>
      <c r="CD234" s="82" t="n">
        <f aca="false">SUM(P234:S234)</f>
        <v>1555</v>
      </c>
      <c r="CE234" s="83" t="n">
        <f aca="false">SUM(CE10:CE233)</f>
        <v>96</v>
      </c>
      <c r="CF234" s="84" t="n">
        <f aca="false">SUM(CF10:CF233)</f>
        <v>497</v>
      </c>
      <c r="CG234" s="84" t="n">
        <f aca="false">SUM(CE234:CF234)</f>
        <v>593</v>
      </c>
      <c r="CH234" s="82" t="n">
        <f aca="false">SUM(T234:W234)</f>
        <v>907</v>
      </c>
      <c r="CI234" s="83" t="n">
        <f aca="false">SUM(CI10:CI233)</f>
        <v>90</v>
      </c>
      <c r="CJ234" s="84" t="n">
        <f aca="false">SUM(CJ10:CJ233)</f>
        <v>548</v>
      </c>
      <c r="CK234" s="84" t="n">
        <f aca="false">SUM(CI234:CJ234)</f>
        <v>638</v>
      </c>
      <c r="CL234" s="82" t="n">
        <f aca="false">SUM(X234:AB234)</f>
        <v>566</v>
      </c>
      <c r="CM234" s="83" t="n">
        <f aca="false">SUM(CM10:CM233)</f>
        <v>84</v>
      </c>
      <c r="CN234" s="84" t="n">
        <f aca="false">SUM(CN10:CN233)</f>
        <v>356</v>
      </c>
      <c r="CO234" s="84" t="n">
        <f aca="false">SUM(CM234:CN234)</f>
        <v>440</v>
      </c>
      <c r="CP234" s="82" t="n">
        <f aca="false">SUM(AC234:AF234)</f>
        <v>211</v>
      </c>
      <c r="CQ234" s="83" t="n">
        <f aca="false">SUM(CQ10:CQ233)</f>
        <v>4</v>
      </c>
      <c r="CR234" s="84" t="n">
        <f aca="false">SUM(CR10:CR233)</f>
        <v>155</v>
      </c>
      <c r="CS234" s="84" t="n">
        <f aca="false">SUM(CQ234:CR234)</f>
        <v>159</v>
      </c>
      <c r="CT234" s="82" t="n">
        <f aca="false">SUM(AG234:AK234)</f>
        <v>182</v>
      </c>
      <c r="CU234" s="83" t="n">
        <f aca="false">SUM(CU10:CU233)</f>
        <v>19</v>
      </c>
      <c r="CV234" s="84" t="n">
        <f aca="false">SUM(CV10:CV233)</f>
        <v>159</v>
      </c>
      <c r="CW234" s="84" t="n">
        <f aca="false">SUM(CU234:CV234)</f>
        <v>178</v>
      </c>
      <c r="CX234" s="82" t="n">
        <f aca="false">SUM(AL234:AO234)</f>
        <v>7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83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82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62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281</v>
      </c>
      <c r="DO234" s="85" t="n">
        <f aca="false">SUM(BS234,BW234,CA234,CE234,CI234,CM234,CQ234,CU234,CY234,DC234,DG234,DK234)</f>
        <v>449</v>
      </c>
      <c r="DP234" s="82" t="n">
        <f aca="false">SUM(BT234,BX234,CB234,CF234,CJ234,CN234,CR234,CV234,CZ234,DD234,DH234,DL234)</f>
        <v>2849</v>
      </c>
      <c r="DQ234" s="82" t="n">
        <f aca="false">SUM(BU234,BY234,CC234,CG234,CK234,CO234,CS234,CW234,DA234,DE234,DI234,DM234)</f>
        <v>3298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280</v>
      </c>
      <c r="F235" s="87"/>
      <c r="G235" s="88" t="s">
        <v>263</v>
      </c>
      <c r="H235" s="88"/>
      <c r="I235" s="88" t="n">
        <f aca="false">SUM(G234:J234)</f>
        <v>474</v>
      </c>
      <c r="J235" s="88"/>
      <c r="K235" s="89" t="s">
        <v>264</v>
      </c>
      <c r="L235" s="89"/>
      <c r="M235" s="89"/>
      <c r="N235" s="90" t="n">
        <f aca="false">SUM(K234:O234)</f>
        <v>800</v>
      </c>
      <c r="O235" s="90"/>
      <c r="P235" s="91" t="s">
        <v>265</v>
      </c>
      <c r="Q235" s="91"/>
      <c r="R235" s="91" t="n">
        <f aca="false">SUM(P234:S234)</f>
        <v>1555</v>
      </c>
      <c r="S235" s="91"/>
      <c r="T235" s="92" t="s">
        <v>266</v>
      </c>
      <c r="U235" s="92"/>
      <c r="V235" s="92" t="n">
        <f aca="false">SUM(T234:W234)</f>
        <v>907</v>
      </c>
      <c r="W235" s="92"/>
      <c r="X235" s="93" t="s">
        <v>267</v>
      </c>
      <c r="Y235" s="93"/>
      <c r="Z235" s="93"/>
      <c r="AA235" s="94" t="n">
        <f aca="false">SUM(X234:AB234)</f>
        <v>566</v>
      </c>
      <c r="AB235" s="94"/>
      <c r="AC235" s="87" t="s">
        <v>268</v>
      </c>
      <c r="AD235" s="87"/>
      <c r="AE235" s="87" t="n">
        <f aca="false">SUM(AC234:AF234)</f>
        <v>211</v>
      </c>
      <c r="AF235" s="87"/>
      <c r="AG235" s="88" t="s">
        <v>269</v>
      </c>
      <c r="AH235" s="88"/>
      <c r="AI235" s="88"/>
      <c r="AJ235" s="88" t="n">
        <f aca="false">SUM(AG234:AK234)</f>
        <v>182</v>
      </c>
      <c r="AK235" s="88"/>
      <c r="AL235" s="94" t="s">
        <v>270</v>
      </c>
      <c r="AM235" s="94"/>
      <c r="AN235" s="94" t="n">
        <f aca="false">SUM(AL234:AO234)</f>
        <v>79</v>
      </c>
      <c r="AO235" s="94"/>
      <c r="AP235" s="95" t="s">
        <v>271</v>
      </c>
      <c r="AQ235" s="95"/>
      <c r="AR235" s="95" t="n">
        <f aca="false">SUM(AP234:AS234)</f>
        <v>83</v>
      </c>
      <c r="AS235" s="95"/>
      <c r="AT235" s="89" t="s">
        <v>272</v>
      </c>
      <c r="AU235" s="89"/>
      <c r="AV235" s="89"/>
      <c r="AW235" s="90" t="n">
        <f aca="false">SUM(AT234:AX234)</f>
        <v>82</v>
      </c>
      <c r="AX235" s="90"/>
      <c r="AY235" s="92" t="s">
        <v>273</v>
      </c>
      <c r="AZ235" s="92"/>
      <c r="BA235" s="92" t="n">
        <f aca="false">SUM(AY234:BB234)</f>
        <v>62</v>
      </c>
      <c r="BB235" s="92"/>
    </row>
    <row r="237" customFormat="false" ht="14.65" hidden="false" customHeight="true" outlineLevel="0" collapsed="false">
      <c r="AH237" s="96" t="s">
        <v>281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4.65" hidden="false" customHeight="tru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2</v>
      </c>
      <c r="AS238" s="97"/>
      <c r="AT238" s="97"/>
      <c r="AU238" s="38"/>
      <c r="AV238" s="38"/>
      <c r="AW238" s="38"/>
      <c r="AX238" s="39"/>
    </row>
    <row r="239" customFormat="false" ht="14.65" hidden="false" customHeight="true" outlineLevel="0" collapsed="false">
      <c r="AH239" s="98" t="s">
        <v>283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4.65" hidden="false" customHeight="tru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 t="n">
        <v>150</v>
      </c>
      <c r="AS240" s="101"/>
      <c r="AT240" s="101" t="n">
        <f aca="false">SUM(BN234:BP234)</f>
        <v>147</v>
      </c>
      <c r="AU240" s="100"/>
      <c r="AV240" s="102" t="str">
        <f aca="false">IF(AT240&lt;AR240,"Redução de",IF(AT240&gt;AR240,"Aumento de"))</f>
        <v>Redução de</v>
      </c>
      <c r="AW240" s="102"/>
      <c r="AX240" s="103" t="n">
        <f aca="false">IF(AT240&gt;AR240,(AT240-AR240)/AR240,(AR240-AT240)/AR240)</f>
        <v>0.02</v>
      </c>
    </row>
    <row r="241" customFormat="false" ht="14.65" hidden="false" customHeight="tru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 t="n">
        <v>100</v>
      </c>
      <c r="AS241" s="101"/>
      <c r="AT241" s="101" t="n">
        <v>90</v>
      </c>
      <c r="AU241" s="100"/>
      <c r="AV241" s="102" t="str">
        <f aca="false">IF(AT241&lt;AR241,"Redução de",IF(AT241&gt;AR241,"Aumento de"))</f>
        <v>Redução de</v>
      </c>
      <c r="AW241" s="102"/>
      <c r="AX241" s="103" t="n">
        <f aca="false">IF(AT241&gt;AR241,(AT241-AR241)/AR241,(AR241-AT241)/AR241)</f>
        <v>0.1</v>
      </c>
    </row>
    <row r="242" customFormat="false" ht="14.65" hidden="false" customHeight="tru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 t="n">
        <v>5200</v>
      </c>
      <c r="AS242" s="101"/>
      <c r="AT242" s="101" t="n">
        <f aca="false">BD234</f>
        <v>5281</v>
      </c>
      <c r="AU242" s="100"/>
      <c r="AV242" s="102" t="str">
        <f aca="false">IF(AT242&lt;AR242,"Redução de",IF(AT242&gt;AR242,"Aumento de"))</f>
        <v>Aumento de</v>
      </c>
      <c r="AW242" s="102"/>
      <c r="AX242" s="103" t="n">
        <f aca="false">IF(AT242&gt;AR242,(AT242-AR242)/AR242,(AR242-AT242)/AR242)</f>
        <v>0.0155769230769231</v>
      </c>
    </row>
    <row r="243" customFormat="false" ht="14.65" hidden="false" customHeight="tru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 t="n">
        <v>150</v>
      </c>
      <c r="AS243" s="101"/>
      <c r="AT243" s="104" t="n">
        <f aca="false">BL234</f>
        <v>164.823778069355</v>
      </c>
      <c r="AU243" s="100"/>
      <c r="AV243" s="102" t="str">
        <f aca="false">IF(AT243&lt;AR243,"Redução de",IF(AT243&gt;AR243,"Aumento de"))</f>
        <v>Aumento de</v>
      </c>
      <c r="AW243" s="102"/>
      <c r="AX243" s="103" t="n">
        <f aca="false">IF(AT243&gt;AR243,(AT243-AR243)/AR243,(AR243-AT243)/AR243)</f>
        <v>0.0988251871290347</v>
      </c>
    </row>
    <row r="244" customFormat="false" ht="14.65" hidden="false" customHeight="true" outlineLevel="0" collapsed="false">
      <c r="AH244" s="43" t="s">
        <v>250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DENGUE_2015!BF233</f>
        <v>43</v>
      </c>
      <c r="AS244" s="101"/>
      <c r="AT244" s="101" t="n">
        <f aca="false">BF234</f>
        <v>6</v>
      </c>
      <c r="AU244" s="100"/>
      <c r="AV244" s="38"/>
      <c r="AW244" s="38"/>
      <c r="AX244" s="39"/>
    </row>
    <row r="245" customFormat="false" ht="14.65" hidden="false" customHeight="true" outlineLevel="0" collapsed="false">
      <c r="AH245" s="43" t="s">
        <v>251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DENGUE_2015!BH233</f>
        <v>19</v>
      </c>
      <c r="AS245" s="101"/>
      <c r="AT245" s="101" t="n">
        <f aca="false">BH234</f>
        <v>4</v>
      </c>
      <c r="AU245" s="100"/>
      <c r="AV245" s="38"/>
      <c r="AW245" s="38"/>
      <c r="AX245" s="39"/>
    </row>
    <row r="246" customFormat="false" ht="14.65" hidden="false" customHeight="true" outlineLevel="0" collapsed="false">
      <c r="AH246" s="43" t="s">
        <v>252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4.65" hidden="false" customHeight="true" outlineLevel="0" collapsed="false">
      <c r="AH247" s="43" t="s">
        <v>284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n">
        <f aca="false">DENGUE_2015!AN245</f>
        <v>3.2258064516129</v>
      </c>
      <c r="AS247" s="101"/>
      <c r="AT247" s="104" t="n">
        <f aca="false">(BJ234/(BF234+BH234))*100</f>
        <v>10</v>
      </c>
      <c r="AU247" s="100"/>
      <c r="AV247" s="106" t="str">
        <f aca="false">IF(AT247&lt;AR247,"Redução de",IF(AT247&gt;AR247,"Aumento de"))</f>
        <v>Aumento de</v>
      </c>
      <c r="AW247" s="106"/>
      <c r="AX247" s="107" t="n">
        <f aca="false">IF(AT247&gt;AR247,(AT247-AR247)/AR247)</f>
        <v>2.1</v>
      </c>
    </row>
    <row r="248" customFormat="false" ht="14.65" hidden="false" customHeight="tru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DENGUE_2015!BP233</f>
        <v>24</v>
      </c>
      <c r="AS248" s="101"/>
      <c r="AT248" s="101" t="n">
        <f aca="false">BP234</f>
        <v>16</v>
      </c>
      <c r="AU248" s="100"/>
      <c r="AV248" s="38"/>
      <c r="AW248" s="38"/>
      <c r="AX248" s="39"/>
    </row>
    <row r="249" customFormat="false" ht="14.65" hidden="false" customHeight="tru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DENGUE_2015!BO233</f>
        <v>39</v>
      </c>
      <c r="AS249" s="101"/>
      <c r="AT249" s="101" t="n">
        <f aca="false">BO234</f>
        <v>33</v>
      </c>
      <c r="AU249" s="100"/>
      <c r="AV249" s="38"/>
      <c r="AW249" s="38"/>
      <c r="AX249" s="39"/>
    </row>
    <row r="250" customFormat="false" ht="14.65" hidden="false" customHeight="tru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DENGUE_2015!BN233</f>
        <v>107</v>
      </c>
      <c r="AS250" s="101"/>
      <c r="AT250" s="101" t="n">
        <f aca="false">BN234</f>
        <v>98</v>
      </c>
      <c r="AU250" s="100"/>
      <c r="AV250" s="38"/>
      <c r="AW250" s="38"/>
      <c r="AX250" s="39"/>
    </row>
    <row r="251" customFormat="false" ht="14.65" hidden="false" customHeight="tru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DENGUE_2015!AN249</f>
        <v>54</v>
      </c>
      <c r="AS251" s="108"/>
      <c r="AT251" s="108" t="n">
        <f aca="false">224-SUM(BN234:BP234)</f>
        <v>7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AG238" activePane="bottomRight" state="frozen"/>
      <selection pane="topLeft" activeCell="A1" activeCellId="0" sqref="A1"/>
      <selection pane="topRight" activeCell="AG1" activeCellId="0" sqref="AG1"/>
      <selection pane="bottomLeft" activeCell="A238" activeCellId="0" sqref="A238"/>
      <selection pane="bottomRight" activeCell="AS242" activeCellId="0" sqref="AS2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4.85"/>
    <col collapsed="false" customWidth="true" hidden="false" outlineLevel="0" max="72" min="72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5" min="75" style="0" width="5.56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56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5.41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56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41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41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41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28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41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41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56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19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5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86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87</v>
      </c>
      <c r="DU9" s="13" t="s">
        <v>288</v>
      </c>
      <c r="DV9" s="113" t="s">
        <v>289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C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 t="n">
        <v>1</v>
      </c>
      <c r="CC10" s="47" t="n">
        <f aca="false">SUM(CA10:CB10)</f>
        <v>1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1</v>
      </c>
      <c r="DQ10" s="69" t="n">
        <f aca="false">SUM(BU10,BY10,CC10,CG10,CK10,CO10,CS10,CW10,DA10,DE10,DI10,DM10)</f>
        <v>1</v>
      </c>
      <c r="DS10" s="114" t="n">
        <v>2013</v>
      </c>
      <c r="DT10" s="114" t="n">
        <v>163</v>
      </c>
      <c r="DU10" s="114" t="n">
        <v>4974</v>
      </c>
      <c r="DV10" s="114" t="n">
        <v>157.4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C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15" t="n">
        <v>242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v>7</v>
      </c>
      <c r="W12" s="17" t="n">
        <v>8</v>
      </c>
      <c r="X12" s="17" t="n">
        <v>4</v>
      </c>
      <c r="Y12" s="17" t="n">
        <v>2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61" t="n">
        <f aca="false">SUM(C12:BC12)</f>
        <v>25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46.972369194591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C12)</f>
        <v>0</v>
      </c>
      <c r="BS12" s="64"/>
      <c r="BT12" s="65"/>
      <c r="BU12" s="47" t="n">
        <f aca="false">SUM(BS12:BT12)</f>
        <v>0</v>
      </c>
      <c r="BV12" s="63" t="n">
        <f aca="false">SUM(G12:J12)</f>
        <v>1</v>
      </c>
      <c r="BW12" s="64"/>
      <c r="BX12" s="67"/>
      <c r="BY12" s="47" t="n">
        <f aca="false">SUM(BW12:BX12)</f>
        <v>0</v>
      </c>
      <c r="BZ12" s="63" t="n">
        <f aca="false">SUM(K12:O12)</f>
        <v>2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6</v>
      </c>
      <c r="CI12" s="64" t="n">
        <v>2</v>
      </c>
      <c r="CJ12" s="67"/>
      <c r="CK12" s="47" t="n">
        <f aca="false">SUM(CI12:CJ12)</f>
        <v>2</v>
      </c>
      <c r="CL12" s="63" t="n">
        <f aca="false">SUM($Y12:$AB12)</f>
        <v>2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0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21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2</v>
      </c>
      <c r="DS12" s="0" t="n">
        <v>2015</v>
      </c>
      <c r="DT12" s="116" t="n">
        <f aca="false">DENGUE_2015!AN238</f>
        <v>170</v>
      </c>
      <c r="DU12" s="116" t="n">
        <f aca="false">DENGUE_2015!BD233</f>
        <v>7714</v>
      </c>
      <c r="DV12" s="115" t="n">
        <f aca="false">DENGUE_2015!AN241</f>
        <v>240.759444049802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61" t="n">
        <f aca="false">SUM(C13:BC13)</f>
        <v>2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26.663111585122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C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1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2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16" t="n">
        <f aca="false">DENGUE_2016!AT240</f>
        <v>147</v>
      </c>
      <c r="DU13" s="116" t="n">
        <f aca="false">DENGUE_2016!BD234</f>
        <v>5281</v>
      </c>
      <c r="DV13" s="115" t="n">
        <f aca="false">DENGUE_2016!AT243</f>
        <v>164.823778069355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1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61" t="n">
        <f aca="false">SUM(C14:BC14)</f>
        <v>1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20.6953642384106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C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 t="n">
        <v>1</v>
      </c>
      <c r="CK14" s="47" t="n">
        <f aca="false">SUM(CI14:CJ14)</f>
        <v>1</v>
      </c>
      <c r="CL14" s="63" t="n">
        <f aca="false">SUM($Y14:$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16" t="n">
        <f aca="false">SUM(BN234:BP234)</f>
        <v>126</v>
      </c>
      <c r="DU14" s="116" t="n">
        <f aca="false">BD234</f>
        <v>4869</v>
      </c>
      <c r="DV14" s="115" t="n">
        <f aca="false">BL234</f>
        <v>151.964964101437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7</v>
      </c>
      <c r="O15" s="17" t="n">
        <v>10</v>
      </c>
      <c r="P15" s="17" t="n">
        <v>0</v>
      </c>
      <c r="Q15" s="17" t="n">
        <v>8</v>
      </c>
      <c r="R15" s="17" t="n">
        <v>5</v>
      </c>
      <c r="S15" s="17" t="n">
        <v>2</v>
      </c>
      <c r="T15" s="17" t="n">
        <v>7</v>
      </c>
      <c r="U15" s="17" t="n">
        <v>10</v>
      </c>
      <c r="V15" s="17" t="n">
        <v>14</v>
      </c>
      <c r="W15" s="17" t="n">
        <v>12</v>
      </c>
      <c r="X15" s="17" t="n">
        <v>7</v>
      </c>
      <c r="Y15" s="17" t="n">
        <v>15</v>
      </c>
      <c r="Z15" s="17" t="n">
        <v>13</v>
      </c>
      <c r="AA15" s="17" t="n">
        <v>1</v>
      </c>
      <c r="AB15" s="17" t="n">
        <v>2</v>
      </c>
      <c r="AC15" s="17" t="n">
        <v>3</v>
      </c>
      <c r="AD15" s="17" t="n">
        <v>0</v>
      </c>
      <c r="AE15" s="17" t="n">
        <v>0</v>
      </c>
      <c r="AF15" s="17" t="n">
        <v>2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61" t="n">
        <f aca="false">SUM(C15:BC15)</f>
        <v>119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849.635870341282</v>
      </c>
      <c r="BM15" s="18" t="str">
        <f aca="false">IF(BL15=0," ",IF(BL15&lt;100,"baixa",IF(BL15&gt;=300,"alta","média")))</f>
        <v>alta</v>
      </c>
      <c r="BN15" s="18" t="str">
        <f aca="false">IF(BM15="baixa",1,"-")</f>
        <v>-</v>
      </c>
      <c r="BO15" s="24" t="str">
        <f aca="false">IF(BM15="média",1,"-")</f>
        <v>-</v>
      </c>
      <c r="BP15" s="18" t="n">
        <f aca="false">IF(BM15="alta",1,"-")</f>
        <v>1</v>
      </c>
      <c r="BQ15" s="73"/>
      <c r="BR15" s="63" t="n">
        <f aca="false">SUM(C15:C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18</v>
      </c>
      <c r="CA15" s="64"/>
      <c r="CB15" s="67"/>
      <c r="CC15" s="47" t="n">
        <f aca="false">SUM(CA15:CB15)</f>
        <v>0</v>
      </c>
      <c r="CD15" s="63" t="n">
        <f aca="false">SUM(P15:S15)</f>
        <v>15</v>
      </c>
      <c r="CE15" s="64"/>
      <c r="CF15" s="67"/>
      <c r="CG15" s="47" t="n">
        <f aca="false">SUM(CE15:CF15)</f>
        <v>0</v>
      </c>
      <c r="CH15" s="63" t="n">
        <f aca="false">SUM(T15:W15)</f>
        <v>43</v>
      </c>
      <c r="CI15" s="64"/>
      <c r="CJ15" s="67"/>
      <c r="CK15" s="47" t="n">
        <f aca="false">SUM(CI15:CJ15)</f>
        <v>0</v>
      </c>
      <c r="CL15" s="63" t="n">
        <f aca="false">SUM($Y15:$AB15)</f>
        <v>31</v>
      </c>
      <c r="CM15" s="64"/>
      <c r="CN15" s="67" t="n">
        <v>3</v>
      </c>
      <c r="CO15" s="47" t="n">
        <f aca="false">SUM(CM15:CN15)</f>
        <v>3</v>
      </c>
      <c r="CP15" s="63" t="n">
        <f aca="false">SUM(AC15:AF15)</f>
        <v>5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12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3</v>
      </c>
      <c r="DQ15" s="69" t="n">
        <f aca="false">SUM(BU15,BY15,CC15,CG15,CK15,CO15,CS15,CW15,DA15,DE15,DI15,DM15)</f>
        <v>3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1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1</v>
      </c>
      <c r="N16" s="17" t="n">
        <v>1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3</v>
      </c>
      <c r="W16" s="17" t="n">
        <v>3</v>
      </c>
      <c r="X16" s="17" t="n">
        <v>0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1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61" t="n">
        <f aca="false">SUM(C16:BC16)</f>
        <v>16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40.2870451970288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C16)</f>
        <v>0</v>
      </c>
      <c r="BS16" s="64"/>
      <c r="BT16" s="65"/>
      <c r="BU16" s="47" t="n">
        <f aca="false">SUM(BS16:BT16)</f>
        <v>0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 t="n">
        <v>1</v>
      </c>
      <c r="CB16" s="67" t="n">
        <v>1</v>
      </c>
      <c r="CC16" s="47" t="n">
        <f aca="false">SUM(CA16:CB16)</f>
        <v>2</v>
      </c>
      <c r="CD16" s="63" t="n">
        <f aca="false">SUM(P16:S16)</f>
        <v>2</v>
      </c>
      <c r="CE16" s="64"/>
      <c r="CF16" s="67" t="n">
        <v>3</v>
      </c>
      <c r="CG16" s="47" t="n">
        <f aca="false">SUM(CE16:CF16)</f>
        <v>3</v>
      </c>
      <c r="CH16" s="63" t="n">
        <f aca="false">SUM(T16:W16)</f>
        <v>6</v>
      </c>
      <c r="CI16" s="64" t="n">
        <v>2</v>
      </c>
      <c r="CJ16" s="67" t="n">
        <v>2</v>
      </c>
      <c r="CK16" s="47" t="n">
        <f aca="false">SUM(CI16:CJ16)</f>
        <v>4</v>
      </c>
      <c r="CL16" s="63" t="n">
        <f aca="false">SUM($Y16:$AB16)</f>
        <v>1</v>
      </c>
      <c r="CM16" s="64" t="n">
        <v>2</v>
      </c>
      <c r="CN16" s="67" t="n">
        <v>2</v>
      </c>
      <c r="CO16" s="47" t="n">
        <f aca="false">SUM(CM16:CN16)</f>
        <v>4</v>
      </c>
      <c r="CP16" s="63" t="n">
        <f aca="false">SUM(AC16:AF16)</f>
        <v>1</v>
      </c>
      <c r="CQ16" s="68"/>
      <c r="CR16" s="47"/>
      <c r="CS16" s="47" t="n">
        <f aca="false">SUM(CQ16:CR16)</f>
        <v>0</v>
      </c>
      <c r="CT16" s="63" t="n">
        <f aca="false">SUM(AG16:AK16)</f>
        <v>0</v>
      </c>
      <c r="CU16" s="68"/>
      <c r="CV16" s="47"/>
      <c r="CW16" s="47" t="n">
        <f aca="false">SUM(CU16:CV16)</f>
        <v>0</v>
      </c>
      <c r="CX16" s="69" t="n">
        <f aca="false">SUM(AL16:AO16)</f>
        <v>0</v>
      </c>
      <c r="CY16" s="74"/>
      <c r="DA16" s="47" t="n">
        <f aca="false">SUM(CY16:CZ16)</f>
        <v>0</v>
      </c>
      <c r="DB16" s="69" t="n">
        <f aca="false">SUM(AP16:AS16)</f>
        <v>0</v>
      </c>
      <c r="DC16" s="74"/>
      <c r="DE16" s="47" t="n">
        <f aca="false">SUM(DC16:DD16)</f>
        <v>0</v>
      </c>
      <c r="DF16" s="69" t="n">
        <f aca="false">SUM(AT16:AX16)</f>
        <v>0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15</v>
      </c>
      <c r="DO16" s="71" t="n">
        <f aca="false">SUM(BS16,BW16,CA16,CE16,CI16,CM16,CQ16,CU16,CY16,DC16,DG16,DK16)</f>
        <v>5</v>
      </c>
      <c r="DP16" s="69" t="n">
        <f aca="false">SUM(BT16,BX16,CB16,CF16,CJ16,CN16,CR16,CV16,CZ16,DD16,DH16,DL16)</f>
        <v>10</v>
      </c>
      <c r="DQ16" s="69" t="n">
        <f aca="false">SUM(BU16,BY16,CC16,CG16,CK16,CO16,CS16,CW16,DA16,DE16,DI16,DM16)</f>
        <v>15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C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</v>
      </c>
      <c r="AB18" s="17" t="n">
        <v>1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61" t="n">
        <f aca="false">SUM(C18:BC18)</f>
        <v>3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7.3290203327172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C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$Y18:$AB18)</f>
        <v>2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1</v>
      </c>
      <c r="V19" s="17" t="n">
        <v>2</v>
      </c>
      <c r="W19" s="17" t="n">
        <v>3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61" t="n">
        <f aca="false">SUM(C19:BC19)</f>
        <v>7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04.602510460251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C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6</v>
      </c>
      <c r="CI19" s="64"/>
      <c r="CJ19" s="67"/>
      <c r="CK19" s="47" t="n">
        <f aca="false">SUM(CI19:CJ19)</f>
        <v>0</v>
      </c>
      <c r="CL19" s="63" t="n">
        <f aca="false">SUM($Y19:$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7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61" t="n">
        <f aca="false">SUM(C20:BC20)</f>
        <v>1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10.4199228925706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C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$Y20:$AB20)</f>
        <v>1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1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C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C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61" t="n">
        <f aca="false">SUM(C23:BC23)</f>
        <v>1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40.650406504065</v>
      </c>
      <c r="BM23" s="18" t="str">
        <f aca="false">IF(BL23=0," ",IF(BL23&lt;100,"baixa",IF(BL23&gt;=300,"alta","média")))</f>
        <v>baixa</v>
      </c>
      <c r="BN23" s="18" t="n">
        <f aca="false">IF(BM23="baixa",1,"-")</f>
        <v>1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C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1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1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1</v>
      </c>
      <c r="T24" s="17" t="n">
        <v>8</v>
      </c>
      <c r="U24" s="17" t="n">
        <v>16</v>
      </c>
      <c r="V24" s="17" t="n">
        <v>15</v>
      </c>
      <c r="W24" s="17" t="n">
        <v>30</v>
      </c>
      <c r="X24" s="17" t="n">
        <v>13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61" t="n">
        <f aca="false">SUM(C24:BC24)</f>
        <v>84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1798.71520342612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C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2</v>
      </c>
      <c r="CE24" s="64"/>
      <c r="CF24" s="67"/>
      <c r="CG24" s="47" t="n">
        <f aca="false">SUM(CE24:CF24)</f>
        <v>0</v>
      </c>
      <c r="CH24" s="63" t="n">
        <f aca="false">SUM(T24:W24)</f>
        <v>69</v>
      </c>
      <c r="CI24" s="64" t="n">
        <v>4</v>
      </c>
      <c r="CJ24" s="67" t="n">
        <v>11</v>
      </c>
      <c r="CK24" s="47" t="n">
        <f aca="false">SUM(CI24:CJ24)</f>
        <v>15</v>
      </c>
      <c r="CL24" s="63" t="n">
        <f aca="false">SUM($Y24:$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71</v>
      </c>
      <c r="DO24" s="71" t="n">
        <f aca="false">SUM(BS24,BW24,CA24,CE24,CI24,CM24,CQ24,CU24,CY24,DC24,DG24,DK24)</f>
        <v>4</v>
      </c>
      <c r="DP24" s="69" t="n">
        <f aca="false">SUM(BT24,BX24,CB24,CF24,CJ24,CN24,CR24,CV24,CZ24,DD24,DH24,DL24)</f>
        <v>11</v>
      </c>
      <c r="DQ24" s="69" t="n">
        <f aca="false">SUM(BU24,BY24,CC24,CG24,CK24,CO24,CS24,CW24,DA24,DE24,DI24,DM24)</f>
        <v>15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C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 t="n">
        <v>2</v>
      </c>
      <c r="CG25" s="47" t="n">
        <f aca="false">SUM(CE25:CF25)</f>
        <v>2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2</v>
      </c>
      <c r="DQ25" s="69" t="n">
        <f aca="false">SUM(BU25,BY25,CC25,CG25,CK25,CO25,CS25,CW25,DA25,DE25,DI25,DM25)</f>
        <v>2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C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0</v>
      </c>
      <c r="T27" s="17" t="n">
        <v>0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</v>
      </c>
      <c r="AB27" s="17" t="n">
        <v>3</v>
      </c>
      <c r="AC27" s="17" t="n">
        <v>2</v>
      </c>
      <c r="AD27" s="17" t="n">
        <v>3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61" t="n">
        <f aca="false">SUM(C27:BC27)</f>
        <v>11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98.0566945979676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C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4</v>
      </c>
      <c r="CC27" s="47" t="n">
        <f aca="false">SUM(CA27:CB27)</f>
        <v>4</v>
      </c>
      <c r="CD27" s="63" t="n">
        <f aca="false">SUM(P27:S27)</f>
        <v>1</v>
      </c>
      <c r="CE27" s="64"/>
      <c r="CF27" s="67" t="n">
        <v>1</v>
      </c>
      <c r="CG27" s="47" t="n">
        <f aca="false">SUM(CE27:CF27)</f>
        <v>1</v>
      </c>
      <c r="CH27" s="63" t="n">
        <f aca="false">SUM(T27:W27)</f>
        <v>1</v>
      </c>
      <c r="CI27" s="64"/>
      <c r="CJ27" s="67"/>
      <c r="CK27" s="47" t="n">
        <f aca="false">SUM(CI27:CJ27)</f>
        <v>0</v>
      </c>
      <c r="CL27" s="63" t="n">
        <f aca="false">SUM($Y27:$AB27)</f>
        <v>4</v>
      </c>
      <c r="CM27" s="64"/>
      <c r="CN27" s="67"/>
      <c r="CO27" s="47" t="n">
        <f aca="false">SUM(CM27:CN27)</f>
        <v>0</v>
      </c>
      <c r="CP27" s="63" t="n">
        <f aca="false">SUM(AC27:AF27)</f>
        <v>5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11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5</v>
      </c>
      <c r="DQ27" s="69" t="n">
        <f aca="false">SUM(BU27,BY27,CC27,CG27,CK27,CO27,CS27,CW27,DA27,DE27,DI27,DM27)</f>
        <v>5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3</v>
      </c>
      <c r="T28" s="17" t="n">
        <v>0</v>
      </c>
      <c r="U28" s="17" t="n">
        <v>0</v>
      </c>
      <c r="V28" s="17" t="n">
        <v>1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61" t="n">
        <f aca="false">SUM(C28:BC28)</f>
        <v>5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128.633907898122</v>
      </c>
      <c r="BM28" s="18" t="str">
        <f aca="false">IF(BL28=0," ",IF(BL28&lt;100,"baixa",IF(BL28&gt;=300,"alta","média")))</f>
        <v>média</v>
      </c>
      <c r="BN28" s="18" t="str">
        <f aca="false">IF(BM28="baixa",1,"-")</f>
        <v>-</v>
      </c>
      <c r="BO28" s="24" t="n">
        <f aca="false">IF(BM28="média",1,"-")</f>
        <v>1</v>
      </c>
      <c r="BP28" s="18" t="str">
        <f aca="false">IF(BM28="alta",1,"-")</f>
        <v>-</v>
      </c>
      <c r="BQ28" s="73"/>
      <c r="BR28" s="63" t="n">
        <f aca="false">SUM(C28:C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4</v>
      </c>
      <c r="CE28" s="64"/>
      <c r="CF28" s="67"/>
      <c r="CG28" s="47" t="n">
        <f aca="false">SUM(CE28:CF28)</f>
        <v>0</v>
      </c>
      <c r="CH28" s="63" t="n">
        <f aca="false">SUM(T28:W28)</f>
        <v>1</v>
      </c>
      <c r="CI28" s="64"/>
      <c r="CJ28" s="67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5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1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61" t="n">
        <f aca="false">SUM(C29:BC29)</f>
        <v>1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2.17051571453377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C29)</f>
        <v>0</v>
      </c>
      <c r="BS29" s="64"/>
      <c r="BT29" s="65" t="n">
        <v>1</v>
      </c>
      <c r="BU29" s="47" t="n">
        <f aca="false">SUM(BS29:BT29)</f>
        <v>1</v>
      </c>
      <c r="BV29" s="63" t="n">
        <f aca="false">SUM(G29:J29)</f>
        <v>0</v>
      </c>
      <c r="BW29" s="64"/>
      <c r="BX29" s="67" t="n">
        <v>1</v>
      </c>
      <c r="BY29" s="47" t="n">
        <f aca="false">SUM(BW29:BX29)</f>
        <v>1</v>
      </c>
      <c r="BZ29" s="63" t="n">
        <f aca="false">SUM(K29:O29)</f>
        <v>0</v>
      </c>
      <c r="CA29" s="64"/>
      <c r="CB29" s="67" t="n">
        <v>6</v>
      </c>
      <c r="CC29" s="47" t="n">
        <f aca="false">SUM(CA29:CB29)</f>
        <v>6</v>
      </c>
      <c r="CD29" s="63" t="n">
        <f aca="false">SUM(P29:S29)</f>
        <v>0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 t="n">
        <v>1</v>
      </c>
      <c r="CJ29" s="67" t="n">
        <v>2</v>
      </c>
      <c r="CK29" s="47" t="n">
        <f aca="false">SUM(CI29:CJ29)</f>
        <v>3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1</v>
      </c>
      <c r="DO29" s="71" t="n">
        <f aca="false">SUM(BS29,BW29,CA29,CE29,CI29,CM29,CQ29,CU29,CY29,DC29,DG29,DK29)</f>
        <v>1</v>
      </c>
      <c r="DP29" s="69" t="n">
        <f aca="false">SUM(BT29,BX29,CB29,CF29,CJ29,CN29,CR29,CV29,CZ29,DD29,DH29,DL29)</f>
        <v>10</v>
      </c>
      <c r="DQ29" s="69" t="n">
        <f aca="false">SUM(BU29,BY29,CC29,CG29,CK29,CO29,CS29,CW29,DA29,DE29,DI29,DM29)</f>
        <v>11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C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61" t="n">
        <f aca="false">SUM(C31:BC31)</f>
        <v>1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14.4196106705119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C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1</v>
      </c>
      <c r="CI31" s="64"/>
      <c r="CJ31" s="67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1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1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1</v>
      </c>
      <c r="V32" s="17" t="n">
        <v>0</v>
      </c>
      <c r="W32" s="17" t="n">
        <v>0</v>
      </c>
      <c r="X32" s="17" t="n">
        <v>1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61" t="n">
        <f aca="false">SUM(C32:BC32)</f>
        <v>4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5.191219475143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C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1</v>
      </c>
      <c r="CA32" s="64"/>
      <c r="CB32" s="67"/>
      <c r="CC32" s="47" t="n">
        <f aca="false">SUM(CA32:CB32)</f>
        <v>0</v>
      </c>
      <c r="CD32" s="63" t="n">
        <f aca="false">SUM(P32:S32)</f>
        <v>1</v>
      </c>
      <c r="CE32" s="64" t="n">
        <v>4</v>
      </c>
      <c r="CF32" s="67"/>
      <c r="CG32" s="47" t="n">
        <f aca="false">SUM(CE32:CF32)</f>
        <v>4</v>
      </c>
      <c r="CH32" s="63" t="n">
        <f aca="false">SUM(T32:W32)</f>
        <v>1</v>
      </c>
      <c r="CI32" s="64"/>
      <c r="CJ32" s="67"/>
      <c r="CK32" s="47" t="n">
        <f aca="false">SUM(CI32:CJ32)</f>
        <v>0</v>
      </c>
      <c r="CL32" s="63" t="n">
        <f aca="false">SUM($Y32:$AB32)</f>
        <v>0</v>
      </c>
      <c r="CM32" s="64"/>
      <c r="CN32" s="67" t="n">
        <v>1</v>
      </c>
      <c r="CO32" s="47" t="n">
        <f aca="false">SUM(CM32:CN32)</f>
        <v>1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3</v>
      </c>
      <c r="DO32" s="71" t="n">
        <f aca="false">SUM(BS32,BW32,CA32,CE32,CI32,CM32,CQ32,CU32,CY32,DC32,DG32,DK32)</f>
        <v>4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5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C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 t="n">
        <v>1</v>
      </c>
      <c r="CC33" s="47" t="n">
        <f aca="false">SUM(CA33:CB33)</f>
        <v>1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1</v>
      </c>
      <c r="DQ33" s="69" t="n">
        <f aca="false">SUM(BU33,BY33,CC33,CG33,CK33,CO33,CS33,CW33,DA33,DE33,DI33,DM33)</f>
        <v>1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C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0</v>
      </c>
      <c r="X35" s="17" t="n">
        <v>0</v>
      </c>
      <c r="Y35" s="17" t="n">
        <v>2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61" t="n">
        <f aca="false">SUM(C35:BC35)</f>
        <v>3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29.919218111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C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</v>
      </c>
      <c r="CI35" s="64"/>
      <c r="CJ35" s="67"/>
      <c r="CK35" s="47" t="n">
        <f aca="false">SUM(CI35:CJ35)</f>
        <v>0</v>
      </c>
      <c r="CL35" s="63" t="n">
        <f aca="false">SUM($Y35:$AB35)</f>
        <v>2</v>
      </c>
      <c r="CM35" s="64"/>
      <c r="CN35" s="67"/>
      <c r="CO35" s="47" t="n">
        <f aca="false">SUM(CM35:CN35)</f>
        <v>0</v>
      </c>
      <c r="CP35" s="63" t="n">
        <f aca="false">SUM(AC35:AF35)</f>
        <v>0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3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C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C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61" t="n">
        <f aca="false">SUM(C38:BC38)</f>
        <v>1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15.1538111835127</v>
      </c>
      <c r="BM38" s="18" t="str">
        <f aca="false">IF(BL38=0," ",IF(BL38&lt;100,"baixa",IF(BL38&gt;=300,"alta","média")))</f>
        <v>baixa</v>
      </c>
      <c r="BN38" s="18" t="n">
        <f aca="false">IF(BM38="baixa",1,"-")</f>
        <v>1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C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1</v>
      </c>
      <c r="CI38" s="64"/>
      <c r="CJ38" s="67"/>
      <c r="CK38" s="47" t="n">
        <f aca="false">SUM(CI38:CJ38)</f>
        <v>0</v>
      </c>
      <c r="CL38" s="63" t="n">
        <f aca="false">SUM($Y38:$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1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C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1</v>
      </c>
      <c r="L40" s="17" t="n">
        <v>0</v>
      </c>
      <c r="M40" s="17" t="n">
        <v>1</v>
      </c>
      <c r="N40" s="17" t="n">
        <v>1</v>
      </c>
      <c r="O40" s="17" t="n">
        <v>0</v>
      </c>
      <c r="P40" s="17" t="n">
        <v>2</v>
      </c>
      <c r="Q40" s="17" t="n">
        <v>1</v>
      </c>
      <c r="R40" s="17" t="n">
        <v>4</v>
      </c>
      <c r="S40" s="17" t="n">
        <v>4</v>
      </c>
      <c r="T40" s="17" t="n">
        <v>2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61" t="n">
        <f aca="false">SUM(C40:BC40)</f>
        <v>18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73.99186089530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C40)</f>
        <v>0</v>
      </c>
      <c r="BS40" s="64"/>
      <c r="BT40" s="65"/>
      <c r="BU40" s="47" t="n">
        <f aca="false">SUM(BS40:BT40)</f>
        <v>0</v>
      </c>
      <c r="BV40" s="63" t="n">
        <f aca="false">SUM(G40:J40)</f>
        <v>1</v>
      </c>
      <c r="BW40" s="64"/>
      <c r="BX40" s="67" t="n">
        <v>1</v>
      </c>
      <c r="BY40" s="47" t="n">
        <f aca="false">SUM(BW40:BX40)</f>
        <v>1</v>
      </c>
      <c r="BZ40" s="63" t="n">
        <f aca="false">SUM(K40:O40)</f>
        <v>3</v>
      </c>
      <c r="CA40" s="64" t="n">
        <v>1</v>
      </c>
      <c r="CB40" s="67" t="n">
        <v>4</v>
      </c>
      <c r="CC40" s="47" t="n">
        <f aca="false">SUM(CA40:CB40)</f>
        <v>5</v>
      </c>
      <c r="CD40" s="63" t="n">
        <f aca="false">SUM(P40:S40)</f>
        <v>11</v>
      </c>
      <c r="CE40" s="64" t="n">
        <v>13</v>
      </c>
      <c r="CF40" s="67" t="n">
        <v>27</v>
      </c>
      <c r="CG40" s="47" t="n">
        <f aca="false">SUM(CE40:CF40)</f>
        <v>40</v>
      </c>
      <c r="CH40" s="63" t="n">
        <f aca="false">SUM(T40:W40)</f>
        <v>3</v>
      </c>
      <c r="CI40" s="64" t="n">
        <v>15</v>
      </c>
      <c r="CJ40" s="67" t="n">
        <v>9</v>
      </c>
      <c r="CK40" s="47" t="n">
        <f aca="false">SUM(CI40:CJ40)</f>
        <v>24</v>
      </c>
      <c r="CL40" s="63" t="n">
        <f aca="false">SUM($Y40:$AB40)</f>
        <v>0</v>
      </c>
      <c r="CM40" s="64" t="n">
        <v>2</v>
      </c>
      <c r="CN40" s="67" t="n">
        <v>4</v>
      </c>
      <c r="CO40" s="47" t="n">
        <f aca="false">SUM(CM40:CN40)</f>
        <v>6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8</v>
      </c>
      <c r="DO40" s="71" t="n">
        <f aca="false">SUM(BS40,BW40,CA40,CE40,CI40,CM40,CQ40,CU40,CY40,DC40,DG40,DK40)</f>
        <v>31</v>
      </c>
      <c r="DP40" s="69" t="n">
        <f aca="false">SUM(BT40,BX40,CB40,CF40,CJ40,CN40,CR40,CV40,CZ40,DD40,DH40,DL40)</f>
        <v>45</v>
      </c>
      <c r="DQ40" s="69" t="n">
        <f aca="false">SUM(BU40,BY40,CC40,CG40,CK40,CO40,CS40,CW40,DA40,DE40,DI40,DM40)</f>
        <v>7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</v>
      </c>
      <c r="AB41" s="17" t="n">
        <v>0</v>
      </c>
      <c r="AC41" s="17" t="n">
        <v>4</v>
      </c>
      <c r="AD41" s="17" t="n">
        <v>0</v>
      </c>
      <c r="AE41" s="17" t="n">
        <v>0</v>
      </c>
      <c r="AF41" s="17" t="n">
        <v>2</v>
      </c>
      <c r="AG41" s="17" t="n">
        <v>2</v>
      </c>
      <c r="AH41" s="17" t="n">
        <v>1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61" t="n">
        <f aca="false">SUM(C41:BC41)</f>
        <v>1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181.917409496089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C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6</v>
      </c>
      <c r="CQ41" s="68"/>
      <c r="CR41" s="47"/>
      <c r="CS41" s="47" t="n">
        <f aca="false">SUM(CQ41:CR41)</f>
        <v>0</v>
      </c>
      <c r="CT41" s="63" t="n">
        <f aca="false">SUM(AG41:AK41)</f>
        <v>3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C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$Y42:$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C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1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61" t="n">
        <f aca="false">SUM(C44:BC44)</f>
        <v>1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2.2564039710749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C44)</f>
        <v>0</v>
      </c>
      <c r="BS44" s="64"/>
      <c r="BT44" s="65"/>
      <c r="BU44" s="47" t="n">
        <f aca="false">SUM(BS44:BT44)</f>
        <v>0</v>
      </c>
      <c r="BV44" s="63" t="n">
        <f aca="false">SUM(G44:J44)</f>
        <v>0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$Y44:$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C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1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C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 t="n">
        <v>3</v>
      </c>
      <c r="BY46" s="47" t="n">
        <f aca="false">SUM(BW46:BX46)</f>
        <v>3</v>
      </c>
      <c r="BZ46" s="63" t="n">
        <f aca="false">SUM(K46:O46)</f>
        <v>1</v>
      </c>
      <c r="CA46" s="64"/>
      <c r="CB46" s="67" t="n">
        <v>3</v>
      </c>
      <c r="CC46" s="47" t="n">
        <f aca="false">SUM(CA46:CB46)</f>
        <v>3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1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2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6</v>
      </c>
      <c r="DQ46" s="69" t="n">
        <f aca="false">SUM(BU46,BY46,CC46,CG46,CK46,CO46,CS46,CW46,DA46,DE46,DI46,DM46)</f>
        <v>6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1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2</v>
      </c>
      <c r="AB47" s="17" t="n">
        <v>0</v>
      </c>
      <c r="AC47" s="17" t="n">
        <v>3</v>
      </c>
      <c r="AD47" s="17" t="n">
        <v>13</v>
      </c>
      <c r="AE47" s="17" t="n">
        <v>7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61" t="n">
        <f aca="false">SUM(C47:BC47)</f>
        <v>30</v>
      </c>
      <c r="BE47" s="26" t="n">
        <v>1</v>
      </c>
      <c r="BF47" s="26" t="n">
        <v>1</v>
      </c>
      <c r="BG47" s="72"/>
      <c r="BH47" s="72"/>
      <c r="BI47" s="28"/>
      <c r="BJ47" s="28"/>
      <c r="BK47" s="22" t="n">
        <v>8188</v>
      </c>
      <c r="BL47" s="23" t="n">
        <f aca="false">(BD47/BK47)*100000</f>
        <v>366.389838788471</v>
      </c>
      <c r="BM47" s="18" t="str">
        <f aca="false">IF(BL47=0," ",IF(BL47&lt;100,"baixa",IF(BL47&gt;=300,"alta","média")))</f>
        <v>alta</v>
      </c>
      <c r="BN47" s="18" t="str">
        <f aca="false">IF(BM47="baixa",1,"-")</f>
        <v>-</v>
      </c>
      <c r="BO47" s="24" t="str">
        <f aca="false">IF(BM47="média",1,"-")</f>
        <v>-</v>
      </c>
      <c r="BP47" s="18" t="n">
        <f aca="false">IF(BM47="alta",1,"-")</f>
        <v>1</v>
      </c>
      <c r="BQ47" s="73"/>
      <c r="BR47" s="63" t="n">
        <f aca="false">SUM(C47:C47)</f>
        <v>0</v>
      </c>
      <c r="BS47" s="64"/>
      <c r="BT47" s="65"/>
      <c r="BU47" s="47" t="n">
        <f aca="false">SUM(BS47:BT47)</f>
        <v>0</v>
      </c>
      <c r="BV47" s="63" t="n">
        <f aca="false">SUM(G47:J47)</f>
        <v>3</v>
      </c>
      <c r="BW47" s="64"/>
      <c r="BX47" s="67" t="n">
        <v>1</v>
      </c>
      <c r="BY47" s="47" t="n">
        <f aca="false">SUM(BW47:BX47)</f>
        <v>1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$Y47:$AB47)</f>
        <v>3</v>
      </c>
      <c r="CM47" s="64"/>
      <c r="CN47" s="67"/>
      <c r="CO47" s="47" t="n">
        <f aca="false">SUM(CM47:CN47)</f>
        <v>0</v>
      </c>
      <c r="CP47" s="63" t="n">
        <f aca="false">SUM(AC47:AF47)</f>
        <v>24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0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1</v>
      </c>
      <c r="DQ47" s="69" t="n">
        <f aca="false">SUM(BU47,BY47,CC47,CG47,CK47,CO47,CS47,CW47,DA47,DE47,DI47,DM47)</f>
        <v>1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C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1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C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3</v>
      </c>
      <c r="W50" s="17" t="n">
        <v>1</v>
      </c>
      <c r="X50" s="17" t="n">
        <v>0</v>
      </c>
      <c r="Y50" s="17" t="n">
        <v>1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1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61" t="n">
        <f aca="false">SUM(C50:BC50)</f>
        <v>11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47.631190444236</v>
      </c>
      <c r="BM50" s="18" t="str">
        <f aca="false">IF(BL50=0," ",IF(BL50&lt;100,"baixa",IF(BL50&gt;=300,"alta","média")))</f>
        <v>média</v>
      </c>
      <c r="BN50" s="18" t="str">
        <f aca="false">IF(BM50="baixa",1,"-")</f>
        <v>-</v>
      </c>
      <c r="BO50" s="24" t="n">
        <f aca="false">IF(BM50="média",1,"-")</f>
        <v>1</v>
      </c>
      <c r="BP50" s="18" t="str">
        <f aca="false">IF(BM50="alta",1,"-")</f>
        <v>-</v>
      </c>
      <c r="BQ50" s="73"/>
      <c r="BR50" s="63" t="n">
        <f aca="false">SUM(C50:C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2</v>
      </c>
      <c r="CA50" s="64"/>
      <c r="CB50" s="67"/>
      <c r="CC50" s="47" t="n">
        <f aca="false">SUM(CA50:CB50)</f>
        <v>0</v>
      </c>
      <c r="CD50" s="63" t="n">
        <f aca="false">SUM(P50:S50)</f>
        <v>1</v>
      </c>
      <c r="CE50" s="64"/>
      <c r="CF50" s="67"/>
      <c r="CG50" s="47" t="n">
        <f aca="false">SUM(CE50:CF50)</f>
        <v>0</v>
      </c>
      <c r="CH50" s="63" t="n">
        <f aca="false">SUM(T50:W50)</f>
        <v>4</v>
      </c>
      <c r="CI50" s="64"/>
      <c r="CJ50" s="67"/>
      <c r="CK50" s="47" t="n">
        <f aca="false">SUM(CI50:CJ50)</f>
        <v>0</v>
      </c>
      <c r="CL50" s="63" t="n">
        <f aca="false">SUM($Y50:$AB50)</f>
        <v>1</v>
      </c>
      <c r="CM50" s="64"/>
      <c r="CN50" s="67"/>
      <c r="CO50" s="47" t="n">
        <f aca="false">SUM(CM50:CN50)</f>
        <v>0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1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0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5.6" hidden="false" customHeight="true" outlineLevel="0" collapsed="false">
      <c r="A51" s="15" t="n">
        <v>3</v>
      </c>
      <c r="B51" s="16" t="s">
        <v>6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61" t="n">
        <f aca="false">SUM(C51:BC51)</f>
        <v>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7.6242509693338</v>
      </c>
      <c r="BM51" s="18" t="str">
        <f aca="false">IF(BL51=0," ",IF(BL51&lt;100,"baixa",IF(BL51&gt;=300,"alta","média")))</f>
        <v>baixa</v>
      </c>
      <c r="BN51" s="18" t="n">
        <f aca="false">IF(BM51="baixa",1,"-")</f>
        <v>1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C51)</f>
        <v>0</v>
      </c>
      <c r="BS51" s="64"/>
      <c r="BT51" s="65" t="n">
        <v>2</v>
      </c>
      <c r="BU51" s="47" t="n">
        <f aca="false">SUM(BS51:BT51)</f>
        <v>2</v>
      </c>
      <c r="BV51" s="63" t="n">
        <f aca="false">SUM(G51:J51)</f>
        <v>1</v>
      </c>
      <c r="BW51" s="64"/>
      <c r="BX51" s="67"/>
      <c r="BY51" s="47" t="n">
        <f aca="false">SUM(BW51:BX51)</f>
        <v>0</v>
      </c>
      <c r="BZ51" s="63" t="n">
        <f aca="false">SUM(K51:O51)</f>
        <v>0</v>
      </c>
      <c r="CA51" s="64"/>
      <c r="CB51" s="67"/>
      <c r="CC51" s="47" t="n">
        <f aca="false">SUM(CA51:CB51)</f>
        <v>0</v>
      </c>
      <c r="CD51" s="63" t="n">
        <f aca="false">SUM(P51:S51)</f>
        <v>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2</v>
      </c>
      <c r="DQ51" s="69" t="n">
        <f aca="false">SUM(BU51,BY51,CC51,CG51,CK51,CO51,CS51,CW51,DA51,DE51,DI51,DM51)</f>
        <v>2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61" t="n">
        <f aca="false">SUM(C52:BC52)</f>
        <v>1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18.1587071000545</v>
      </c>
      <c r="BM52" s="18" t="str">
        <f aca="false">IF(BL52=0," ",IF(BL52&lt;100,"baixa",IF(BL52&gt;=300,"alta","média")))</f>
        <v>baixa</v>
      </c>
      <c r="BN52" s="18" t="n">
        <f aca="false">IF(BM52="baixa",1,"-")</f>
        <v>1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C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1</v>
      </c>
      <c r="CI52" s="64"/>
      <c r="CJ52" s="67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1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C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5.6" hidden="false" customHeight="true" outlineLevel="0" collapsed="false">
      <c r="A54" s="15" t="n">
        <v>6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61" t="n">
        <f aca="false">SUM(C54:BC54)</f>
        <v>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C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0</v>
      </c>
      <c r="CI54" s="64"/>
      <c r="CJ54" s="67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0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C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 t="n">
        <v>2</v>
      </c>
      <c r="CC55" s="47" t="n">
        <f aca="false">SUM(CA55:CB55)</f>
        <v>2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$Y55:$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2</v>
      </c>
      <c r="DQ55" s="69" t="n">
        <f aca="false">SUM(BU55,BY55,CC55,CG55,CK55,CO55,CS55,CW55,DA55,DE55,DI55,DM55)</f>
        <v>2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1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61" t="n">
        <f aca="false">SUM(C56:BC56)</f>
        <v>2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4.3505688368754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C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1</v>
      </c>
      <c r="CA56" s="64"/>
      <c r="CB56" s="67" t="n">
        <v>3</v>
      </c>
      <c r="CC56" s="47" t="n">
        <f aca="false">SUM(CA56:CB56)</f>
        <v>3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0</v>
      </c>
      <c r="CI56" s="64"/>
      <c r="CJ56" s="67"/>
      <c r="CK56" s="47" t="n">
        <f aca="false">SUM(CI56:CJ56)</f>
        <v>0</v>
      </c>
      <c r="CL56" s="63" t="n">
        <f aca="false">SUM($Y56:$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0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1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3</v>
      </c>
      <c r="DQ56" s="69" t="n">
        <f aca="false">SUM(BU56,BY56,CC56,CG56,CK56,CO56,CS56,CW56,DA56,DE56,DI56,DM56)</f>
        <v>3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C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0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61" t="n">
        <f aca="false">SUM(C58:BC58)</f>
        <v>1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4.8309178743961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C58)</f>
        <v>0</v>
      </c>
      <c r="BS58" s="64"/>
      <c r="BT58" s="65" t="n">
        <v>1</v>
      </c>
      <c r="BU58" s="47" t="n">
        <f aca="false">SUM(BS58:BT58)</f>
        <v>1</v>
      </c>
      <c r="BV58" s="63" t="n">
        <f aca="false">SUM(G58:J58)</f>
        <v>0</v>
      </c>
      <c r="BW58" s="64"/>
      <c r="BX58" s="67" t="n">
        <v>3</v>
      </c>
      <c r="BY58" s="47" t="n">
        <f aca="false">SUM(BW58:BX58)</f>
        <v>3</v>
      </c>
      <c r="BZ58" s="63" t="n">
        <f aca="false">SUM(K58:O58)</f>
        <v>0</v>
      </c>
      <c r="CA58" s="64"/>
      <c r="CB58" s="67" t="n">
        <v>4</v>
      </c>
      <c r="CC58" s="47" t="n">
        <f aca="false">SUM(CA58:CB58)</f>
        <v>4</v>
      </c>
      <c r="CD58" s="63" t="n">
        <f aca="false">SUM(P58:S58)</f>
        <v>0</v>
      </c>
      <c r="CE58" s="64"/>
      <c r="CF58" s="67" t="n">
        <v>2</v>
      </c>
      <c r="CG58" s="47" t="n">
        <f aca="false">SUM(CE58:CF58)</f>
        <v>2</v>
      </c>
      <c r="CH58" s="63" t="n">
        <f aca="false">SUM(T58:W58)</f>
        <v>0</v>
      </c>
      <c r="CI58" s="64"/>
      <c r="CJ58" s="67" t="n">
        <v>1</v>
      </c>
      <c r="CK58" s="47" t="n">
        <f aca="false">SUM(CI58:CJ58)</f>
        <v>1</v>
      </c>
      <c r="CL58" s="63" t="n">
        <f aca="false">SUM($Y58:$AB58)</f>
        <v>0</v>
      </c>
      <c r="CM58" s="64"/>
      <c r="CN58" s="67" t="n">
        <v>1</v>
      </c>
      <c r="CO58" s="47" t="n">
        <f aca="false">SUM(CM58:CN58)</f>
        <v>1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2</v>
      </c>
      <c r="DQ58" s="69" t="n">
        <f aca="false">SUM(BU58,BY58,CC58,CG58,CK58,CO58,CS58,CW58,DA58,DE58,DI58,DM58)</f>
        <v>12</v>
      </c>
    </row>
    <row r="59" customFormat="false" ht="15.6" hidden="false" customHeight="true" outlineLevel="0" collapsed="false">
      <c r="A59" s="15" t="n">
        <v>6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1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1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61" t="n">
        <f aca="false">SUM(C59:BC59)</f>
        <v>4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35.5903550137913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C59)</f>
        <v>0</v>
      </c>
      <c r="BS59" s="64"/>
      <c r="BT59" s="65" t="n">
        <v>4</v>
      </c>
      <c r="BU59" s="47" t="n">
        <f aca="false">SUM(BS59:BT59)</f>
        <v>4</v>
      </c>
      <c r="BV59" s="63" t="n">
        <f aca="false">SUM(G59:J59)</f>
        <v>0</v>
      </c>
      <c r="BW59" s="64"/>
      <c r="BX59" s="67" t="n">
        <v>4</v>
      </c>
      <c r="BY59" s="47" t="n">
        <f aca="false">SUM(BW59:BX59)</f>
        <v>4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1</v>
      </c>
      <c r="CE59" s="64"/>
      <c r="CF59" s="67" t="n">
        <v>9</v>
      </c>
      <c r="CG59" s="47" t="n">
        <f aca="false">SUM(CE59:CF59)</f>
        <v>9</v>
      </c>
      <c r="CH59" s="63" t="n">
        <f aca="false">SUM(T59:W59)</f>
        <v>1</v>
      </c>
      <c r="CI59" s="64"/>
      <c r="CJ59" s="67" t="n">
        <v>3</v>
      </c>
      <c r="CK59" s="47" t="n">
        <f aca="false">SUM(CI59:CJ59)</f>
        <v>3</v>
      </c>
      <c r="CL59" s="63" t="n">
        <f aca="false">SUM($Y59:$AB59)</f>
        <v>1</v>
      </c>
      <c r="CM59" s="64"/>
      <c r="CN59" s="67"/>
      <c r="CO59" s="47" t="n">
        <f aca="false">SUM(CM59:CN59)</f>
        <v>0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1</v>
      </c>
      <c r="CU59" s="68"/>
      <c r="CV59" s="47"/>
      <c r="CW59" s="47" t="n">
        <f aca="false">SUM(CU59:CV59)</f>
        <v>0</v>
      </c>
      <c r="CX59" s="69" t="n">
        <f aca="false">SUM(AL59:AO59)</f>
        <v>0</v>
      </c>
      <c r="CY59" s="74"/>
      <c r="DA59" s="47" t="n">
        <f aca="false">SUM(CY59:CZ59)</f>
        <v>0</v>
      </c>
      <c r="DB59" s="69" t="n">
        <f aca="false">SUM(AP59:AS59)</f>
        <v>0</v>
      </c>
      <c r="DC59" s="74"/>
      <c r="DE59" s="47" t="n">
        <f aca="false">SUM(DC59:DD59)</f>
        <v>0</v>
      </c>
      <c r="DF59" s="69" t="n">
        <f aca="false">SUM(AT59:AX59)</f>
        <v>0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4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20</v>
      </c>
      <c r="DQ59" s="69" t="n">
        <f aca="false">SUM(BU59,BY59,CC59,CG59,CK59,CO59,CS59,CW59,DA59,DE59,DI59,DM59)</f>
        <v>20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C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61" t="n">
        <f aca="false">SUM(C61:BC61)</f>
        <v>2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18.7952260125928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C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2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2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C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C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61" t="n">
        <f aca="false">SUM(C64:BC64)</f>
        <v>2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1.0132158590308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C64)</f>
        <v>0</v>
      </c>
      <c r="BS64" s="64"/>
      <c r="BT64" s="65"/>
      <c r="BU64" s="47" t="n">
        <f aca="false">SUM(BS64:BT64)</f>
        <v>0</v>
      </c>
      <c r="BV64" s="63" t="n">
        <f aca="false">SUM(G64:J64)</f>
        <v>2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0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2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1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C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1</v>
      </c>
      <c r="CI65" s="64"/>
      <c r="CJ65" s="67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1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1</v>
      </c>
      <c r="W66" s="17" t="n">
        <v>1</v>
      </c>
      <c r="X66" s="17" t="n">
        <v>0</v>
      </c>
      <c r="Y66" s="17" t="n">
        <v>0</v>
      </c>
      <c r="Z66" s="17" t="n">
        <v>1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</v>
      </c>
      <c r="AN66" s="17" t="n">
        <v>0</v>
      </c>
      <c r="AO66" s="17" t="n">
        <v>0</v>
      </c>
      <c r="AP66" s="17" t="n">
        <v>0</v>
      </c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61" t="n">
        <f aca="false">SUM(C66:BC66)</f>
        <v>7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25.706940874036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C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 t="n">
        <v>1</v>
      </c>
      <c r="BY66" s="47" t="n">
        <f aca="false">SUM(BW66:BX66)</f>
        <v>1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0</v>
      </c>
      <c r="CE66" s="64"/>
      <c r="CF66" s="67"/>
      <c r="CG66" s="47" t="n">
        <f aca="false">SUM(CE66:CF66)</f>
        <v>0</v>
      </c>
      <c r="CH66" s="63" t="n">
        <f aca="false">SUM(T66:W66)</f>
        <v>2</v>
      </c>
      <c r="CI66" s="64"/>
      <c r="CJ66" s="67" t="n">
        <v>1</v>
      </c>
      <c r="CK66" s="47" t="n">
        <f aca="false">SUM(CI66:CJ66)</f>
        <v>1</v>
      </c>
      <c r="CL66" s="63" t="n">
        <f aca="false">SUM($Y66:$AB66)</f>
        <v>2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6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2</v>
      </c>
      <c r="DQ66" s="69" t="n">
        <f aca="false">SUM(BU66,BY66,CC66,CG66,CK66,CO66,CS66,CW66,DA66,DE66,DI66,DM66)</f>
        <v>2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1</v>
      </c>
      <c r="AO67" s="17" t="n">
        <v>0</v>
      </c>
      <c r="AP67" s="17" t="n">
        <v>0</v>
      </c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61" t="n">
        <f aca="false">SUM(C67:BC67)</f>
        <v>2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43.2806751785328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C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 t="n">
        <v>4</v>
      </c>
      <c r="CG67" s="47" t="n">
        <f aca="false">SUM(CE67:CF67)</f>
        <v>4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1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1</v>
      </c>
      <c r="CY67" s="74"/>
      <c r="DA67" s="47" t="n">
        <f aca="false">SUM(CY67:CZ67)</f>
        <v>0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2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4</v>
      </c>
      <c r="DQ67" s="69" t="n">
        <f aca="false">SUM(BU67,BY67,CC67,CG67,CK67,CO67,CS67,CW67,DA67,DE67,DI67,DM67)</f>
        <v>4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C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2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1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1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61" t="n">
        <f aca="false">SUM(C69:BC69)</f>
        <v>6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52.671755725191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C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2</v>
      </c>
      <c r="CE69" s="64"/>
      <c r="CF69" s="67" t="n">
        <v>9</v>
      </c>
      <c r="CG69" s="47" t="n">
        <f aca="false">SUM(CE69:CF69)</f>
        <v>9</v>
      </c>
      <c r="CH69" s="63" t="n">
        <f aca="false">SUM(T69:W69)</f>
        <v>2</v>
      </c>
      <c r="CI69" s="64"/>
      <c r="CJ69" s="67" t="n">
        <v>1</v>
      </c>
      <c r="CK69" s="47" t="n">
        <f aca="false">SUM(CI69:CJ69)</f>
        <v>1</v>
      </c>
      <c r="CL69" s="63" t="n">
        <f aca="false">SUM($Y69:$AB69)</f>
        <v>1</v>
      </c>
      <c r="CM69" s="64"/>
      <c r="CN69" s="67" t="n">
        <v>1</v>
      </c>
      <c r="CO69" s="47" t="n">
        <f aca="false">SUM(CM69:CN69)</f>
        <v>1</v>
      </c>
      <c r="CP69" s="63" t="n">
        <f aca="false">SUM(AC69:AF69)</f>
        <v>1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0</v>
      </c>
      <c r="CY69" s="74"/>
      <c r="DA69" s="47" t="n">
        <f aca="false">SUM(CY69:CZ69)</f>
        <v>0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6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1</v>
      </c>
      <c r="DQ69" s="69" t="n">
        <f aca="false">SUM(BU69,BY69,CC69,CG69,CK69,CO69,CS69,CW69,DA69,DE69,DI69,DM69)</f>
        <v>11</v>
      </c>
    </row>
    <row r="70" customFormat="false" ht="15.6" hidden="false" customHeight="true" outlineLevel="0" collapsed="false">
      <c r="A70" s="15" t="n">
        <v>11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0</v>
      </c>
      <c r="AG70" s="17" t="n">
        <v>1</v>
      </c>
      <c r="AH70" s="17" t="n">
        <v>0</v>
      </c>
      <c r="AI70" s="17" t="n">
        <v>1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61" t="n">
        <f aca="false">SUM(C70:BC70)</f>
        <v>3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47.513462147608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C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1</v>
      </c>
      <c r="CQ70" s="68"/>
      <c r="CR70" s="47"/>
      <c r="CS70" s="47" t="n">
        <f aca="false">SUM(CQ70:CR70)</f>
        <v>0</v>
      </c>
      <c r="CT70" s="63" t="n">
        <f aca="false">SUM(AG70:AK70)</f>
        <v>2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3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1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1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61" t="n">
        <f aca="false">SUM(C71:BC71)</f>
        <v>2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26.5710110269696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C71)</f>
        <v>0</v>
      </c>
      <c r="BS71" s="64"/>
      <c r="BT71" s="65"/>
      <c r="BU71" s="47" t="n">
        <f aca="false">SUM(BS71:BT71)</f>
        <v>0</v>
      </c>
      <c r="BV71" s="63" t="n">
        <f aca="false">SUM(G71:J71)</f>
        <v>1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1</v>
      </c>
      <c r="CI71" s="64"/>
      <c r="CJ71" s="67"/>
      <c r="CK71" s="47" t="n">
        <f aca="false">SUM(CI71:CJ71)</f>
        <v>0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2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C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2</v>
      </c>
      <c r="AD73" s="17" t="n">
        <v>1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61" t="n">
        <f aca="false">SUM(C73:BC73)</f>
        <v>3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65.1890482398957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C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$Y73:$AB73)</f>
        <v>0</v>
      </c>
      <c r="CM73" s="64"/>
      <c r="CN73" s="67"/>
      <c r="CO73" s="47" t="n">
        <f aca="false">SUM(CM73:CN73)</f>
        <v>0</v>
      </c>
      <c r="CP73" s="63" t="n">
        <f aca="false">SUM(AC73:AF73)</f>
        <v>3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3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1</v>
      </c>
      <c r="W74" s="17" t="n">
        <v>3</v>
      </c>
      <c r="X74" s="17" t="n">
        <v>1</v>
      </c>
      <c r="Y74" s="17" t="n">
        <v>5</v>
      </c>
      <c r="Z74" s="17" t="n">
        <v>5</v>
      </c>
      <c r="AA74" s="17" t="n">
        <v>4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61" t="n">
        <f aca="false">SUM(C74:BC74)</f>
        <v>19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2.8415887133875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C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4</v>
      </c>
      <c r="CI74" s="64"/>
      <c r="CJ74" s="67"/>
      <c r="CK74" s="47" t="n">
        <f aca="false">SUM(CI74:CJ74)</f>
        <v>0</v>
      </c>
      <c r="CL74" s="63" t="n">
        <f aca="false">SUM($Y74:$AB74)</f>
        <v>14</v>
      </c>
      <c r="CM74" s="64" t="n">
        <v>2</v>
      </c>
      <c r="CN74" s="67" t="n">
        <v>21</v>
      </c>
      <c r="CO74" s="47" t="n">
        <f aca="false">SUM(CM74:CN74)</f>
        <v>23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0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8</v>
      </c>
      <c r="DO74" s="71" t="n">
        <f aca="false">SUM(BS74,BW74,CA74,CE74,CI74,CM74,CQ74,CU74,CY74,DC74,DG74,DK74)</f>
        <v>2</v>
      </c>
      <c r="DP74" s="69" t="n">
        <f aca="false">SUM(BT74,BX74,CB74,CF74,CJ74,CN74,CR74,CV74,CZ74,DD74,DH74,DL74)</f>
        <v>21</v>
      </c>
      <c r="DQ74" s="69" t="n">
        <f aca="false">SUM(BU74,BY74,CC74,CG74,CK74,CO74,CS74,CW74,DA74,DE74,DI74,DM74)</f>
        <v>23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C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1</v>
      </c>
      <c r="V76" s="17" t="n">
        <v>0</v>
      </c>
      <c r="W76" s="17" t="n">
        <v>0</v>
      </c>
      <c r="X76" s="17" t="n">
        <v>1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61" t="n">
        <f aca="false">SUM(C76:BC76)</f>
        <v>2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19.5809672997846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C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1</v>
      </c>
      <c r="CI76" s="64"/>
      <c r="CJ76" s="67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C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C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1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C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$Y79:$AB79)</f>
        <v>1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C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$Y80:$AB80)</f>
        <v>0</v>
      </c>
      <c r="CM80" s="64" t="n">
        <v>1</v>
      </c>
      <c r="CN80" s="67"/>
      <c r="CO80" s="47" t="n">
        <f aca="false">SUM(CM80:CN80)</f>
        <v>1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1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1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2</v>
      </c>
      <c r="V81" s="17" t="n">
        <v>1</v>
      </c>
      <c r="W81" s="17" t="n">
        <v>0</v>
      </c>
      <c r="X81" s="17" t="n">
        <v>7</v>
      </c>
      <c r="Y81" s="17" t="n">
        <v>0</v>
      </c>
      <c r="Z81" s="17" t="n">
        <v>3</v>
      </c>
      <c r="AA81" s="17" t="n">
        <v>0</v>
      </c>
      <c r="AB81" s="17" t="n">
        <v>0</v>
      </c>
      <c r="AC81" s="17" t="n">
        <v>1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61" t="n">
        <f aca="false">SUM(C81:BC81)</f>
        <v>15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10.684769775679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  <c r="BQ81" s="73"/>
      <c r="BR81" s="63" t="n">
        <f aca="false">SUM(C81:C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3</v>
      </c>
      <c r="CI81" s="64"/>
      <c r="CJ81" s="67"/>
      <c r="CK81" s="47" t="n">
        <f aca="false">SUM(CI81:CJ81)</f>
        <v>0</v>
      </c>
      <c r="CL81" s="63" t="n">
        <f aca="false">SUM($Y81:$AB81)</f>
        <v>3</v>
      </c>
      <c r="CM81" s="64" t="n">
        <v>10</v>
      </c>
      <c r="CN81" s="67" t="n">
        <v>2</v>
      </c>
      <c r="CO81" s="47" t="n">
        <f aca="false">SUM(CM81:CN81)</f>
        <v>12</v>
      </c>
      <c r="CP81" s="63" t="n">
        <f aca="false">SUM(AC81:AF81)</f>
        <v>1</v>
      </c>
      <c r="CQ81" s="68"/>
      <c r="CR81" s="47"/>
      <c r="CS81" s="47" t="n">
        <f aca="false">SUM(CQ81:CR81)</f>
        <v>0</v>
      </c>
      <c r="CT81" s="63" t="n">
        <f aca="false">SUM(AG81:AK81)</f>
        <v>1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69" t="n">
        <f aca="false">SUM(AP81:AS81)</f>
        <v>0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8</v>
      </c>
      <c r="DO81" s="71" t="n">
        <f aca="false">SUM(BS81,BW81,CA81,CE81,CI81,CM81,CQ81,CU81,CY81,DC81,DG81,DK81)</f>
        <v>10</v>
      </c>
      <c r="DP81" s="69" t="n">
        <f aca="false">SUM(BT81,BX81,CB81,CF81,CJ81,CN81,CR81,CV81,CZ81,DD81,DH81,DL81)</f>
        <v>2</v>
      </c>
      <c r="DQ81" s="69" t="n">
        <f aca="false">SUM(BU81,BY81,CC81,CG81,CK81,CO81,CS81,CW81,DA81,DE81,DI81,DM81)</f>
        <v>12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1</v>
      </c>
      <c r="AA82" s="17" t="n">
        <v>1</v>
      </c>
      <c r="AB82" s="17" t="n">
        <v>1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61" t="n">
        <f aca="false">SUM(C82:BC82)</f>
        <v>3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43.7190323520839</v>
      </c>
      <c r="BM82" s="18" t="str">
        <f aca="false">IF(BL82=0," ",IF(BL82&lt;100,"baixa",IF(BL82&gt;=300,"alta","média")))</f>
        <v>baixa</v>
      </c>
      <c r="BN82" s="18" t="n">
        <f aca="false">IF(BM82="baixa",1,"-")</f>
        <v>1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C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$Y82:$AB82)</f>
        <v>3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3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1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C83)</f>
        <v>0</v>
      </c>
      <c r="BS83" s="64"/>
      <c r="BT83" s="65"/>
      <c r="BU83" s="47" t="n">
        <f aca="false">SUM(BS83:BT83)</f>
        <v>0</v>
      </c>
      <c r="BV83" s="63" t="n">
        <f aca="false">SUM(G83:J83)</f>
        <v>1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 t="n">
        <v>1</v>
      </c>
      <c r="CB83" s="67"/>
      <c r="CC83" s="47" t="n">
        <f aca="false">SUM(CA83:CB83)</f>
        <v>1</v>
      </c>
      <c r="CD83" s="63" t="n">
        <f aca="false">SUM(P83:S83)</f>
        <v>0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</v>
      </c>
      <c r="DO83" s="71" t="n">
        <f aca="false">SUM(BS83,BW83,CA83,CE83,CI83,CM83,CQ83,CU83,CY83,DC83,DG83,DK83)</f>
        <v>1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1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0</v>
      </c>
      <c r="T84" s="17" t="n">
        <v>1</v>
      </c>
      <c r="U84" s="17" t="n">
        <v>1</v>
      </c>
      <c r="V84" s="17" t="n">
        <v>2</v>
      </c>
      <c r="W84" s="17" t="n">
        <v>1</v>
      </c>
      <c r="X84" s="17" t="n">
        <v>1</v>
      </c>
      <c r="Y84" s="17" t="n">
        <v>0</v>
      </c>
      <c r="Z84" s="17" t="n">
        <v>4</v>
      </c>
      <c r="AA84" s="17" t="n">
        <v>2</v>
      </c>
      <c r="AB84" s="17" t="n">
        <v>2</v>
      </c>
      <c r="AC84" s="17" t="n">
        <v>2</v>
      </c>
      <c r="AD84" s="17" t="n">
        <v>1</v>
      </c>
      <c r="AE84" s="17" t="n">
        <v>0</v>
      </c>
      <c r="AF84" s="17" t="n">
        <v>1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1</v>
      </c>
      <c r="AO84" s="17" t="n">
        <v>0</v>
      </c>
      <c r="AP84" s="17" t="n">
        <v>0</v>
      </c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61" t="n">
        <f aca="false">SUM(C84:BC84)</f>
        <v>21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223.713646532438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C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2</v>
      </c>
      <c r="CE84" s="64"/>
      <c r="CF84" s="67"/>
      <c r="CG84" s="47" t="n">
        <f aca="false">SUM(CE84:CF84)</f>
        <v>0</v>
      </c>
      <c r="CH84" s="63" t="n">
        <f aca="false">SUM(T84:W84)</f>
        <v>5</v>
      </c>
      <c r="CI84" s="64"/>
      <c r="CJ84" s="67"/>
      <c r="CK84" s="47" t="n">
        <f aca="false">SUM(CI84:CJ84)</f>
        <v>0</v>
      </c>
      <c r="CL84" s="63" t="n">
        <f aca="false">SUM($Y84:$AB84)</f>
        <v>8</v>
      </c>
      <c r="CM84" s="64"/>
      <c r="CN84" s="67"/>
      <c r="CO84" s="47" t="n">
        <f aca="false">SUM(CM84:CN84)</f>
        <v>0</v>
      </c>
      <c r="CP84" s="63" t="n">
        <f aca="false">SUM(AC84:AF84)</f>
        <v>4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1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20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C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5</v>
      </c>
      <c r="Y86" s="17" t="n">
        <v>9</v>
      </c>
      <c r="Z86" s="17" t="n">
        <v>17</v>
      </c>
      <c r="AA86" s="17" t="n">
        <v>17</v>
      </c>
      <c r="AB86" s="17" t="n">
        <v>1</v>
      </c>
      <c r="AC86" s="17" t="n">
        <v>13</v>
      </c>
      <c r="AD86" s="17" t="n">
        <v>4</v>
      </c>
      <c r="AE86" s="17" t="n">
        <v>2</v>
      </c>
      <c r="AF86" s="17" t="n">
        <v>1</v>
      </c>
      <c r="AG86" s="17" t="n">
        <v>1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61" t="n">
        <f aca="false">SUM(C86:BC86)</f>
        <v>73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505.820399113082</v>
      </c>
      <c r="BM86" s="18" t="str">
        <f aca="false">IF(BL86=0," ",IF(BL86&lt;100,"baixa",IF(BL86&gt;=300,"alta","média")))</f>
        <v>alta</v>
      </c>
      <c r="BN86" s="18" t="str">
        <f aca="false">IF(BM86="baixa",1,"-")</f>
        <v>-</v>
      </c>
      <c r="BO86" s="24" t="str">
        <f aca="false">IF(BM86="média",1,"-")</f>
        <v>-</v>
      </c>
      <c r="BP86" s="18" t="n">
        <f aca="false">IF(BM86="alta",1,"-")</f>
        <v>1</v>
      </c>
      <c r="BQ86" s="73"/>
      <c r="BR86" s="63" t="n">
        <f aca="false">SUM(C86:C86)</f>
        <v>0</v>
      </c>
      <c r="BS86" s="64"/>
      <c r="BT86" s="65"/>
      <c r="BU86" s="47" t="n">
        <f aca="false">SUM(BS86:BT86)</f>
        <v>0</v>
      </c>
      <c r="BV86" s="63" t="n">
        <f aca="false">SUM(G86:J86)</f>
        <v>1</v>
      </c>
      <c r="BW86" s="64"/>
      <c r="BX86" s="67"/>
      <c r="BY86" s="47" t="n">
        <f aca="false">SUM(BW86:BX86)</f>
        <v>0</v>
      </c>
      <c r="BZ86" s="63" t="n">
        <f aca="false">SUM(K86:O86)</f>
        <v>1</v>
      </c>
      <c r="CA86" s="64"/>
      <c r="CB86" s="67"/>
      <c r="CC86" s="47" t="n">
        <f aca="false">SUM(CA86:CB86)</f>
        <v>0</v>
      </c>
      <c r="CD86" s="63" t="n">
        <f aca="false">SUM(P86:S86)</f>
        <v>1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$Y86:$AB86)</f>
        <v>44</v>
      </c>
      <c r="CM86" s="64"/>
      <c r="CN86" s="67"/>
      <c r="CO86" s="47" t="n">
        <f aca="false">SUM(CM86:CN86)</f>
        <v>0</v>
      </c>
      <c r="CP86" s="63" t="n">
        <f aca="false">SUM(AC86:AF86)</f>
        <v>20</v>
      </c>
      <c r="CQ86" s="68"/>
      <c r="CR86" s="47"/>
      <c r="CS86" s="47" t="n">
        <f aca="false">SUM(CQ86:CR86)</f>
        <v>0</v>
      </c>
      <c r="CT86" s="63" t="n">
        <f aca="false">SUM(AG86:AK86)</f>
        <v>1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68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5.6" hidden="false" customHeight="true" outlineLevel="0" collapsed="false">
      <c r="A87" s="15" t="n">
        <v>11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C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1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61" t="n">
        <f aca="false">SUM(C88:BC88)</f>
        <v>3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7.71724031486341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C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1</v>
      </c>
      <c r="CA88" s="64" t="n">
        <v>1</v>
      </c>
      <c r="CB88" s="67" t="n">
        <v>1</v>
      </c>
      <c r="CC88" s="47" t="n">
        <f aca="false">SUM(CA88:CB88)</f>
        <v>2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$Y88:$AB88)</f>
        <v>0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1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1</v>
      </c>
      <c r="DQ88" s="69" t="n">
        <f aca="false">SUM(BU88,BY88,CC88,CG88,CK88,CO88,CS88,CW88,DA88,DE88,DI88,DM88)</f>
        <v>2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1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61" t="n">
        <f aca="false">SUM(C89:BC89)</f>
        <v>1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19.2344681669552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C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$Y89:$AB89)</f>
        <v>1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1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C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C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1</v>
      </c>
      <c r="E92" s="17" t="n">
        <v>1</v>
      </c>
      <c r="F92" s="17" t="n">
        <v>2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1</v>
      </c>
      <c r="M92" s="17" t="n">
        <v>0</v>
      </c>
      <c r="N92" s="17" t="n">
        <v>4</v>
      </c>
      <c r="O92" s="17" t="n">
        <v>0</v>
      </c>
      <c r="P92" s="17" t="n">
        <v>2</v>
      </c>
      <c r="Q92" s="17" t="n">
        <v>7</v>
      </c>
      <c r="R92" s="17" t="n">
        <v>7</v>
      </c>
      <c r="S92" s="17" t="n">
        <v>11</v>
      </c>
      <c r="T92" s="17" t="n">
        <v>19</v>
      </c>
      <c r="U92" s="17" t="n">
        <v>26</v>
      </c>
      <c r="V92" s="17" t="n">
        <v>22</v>
      </c>
      <c r="W92" s="17" t="n">
        <v>14</v>
      </c>
      <c r="X92" s="17" t="n">
        <v>15</v>
      </c>
      <c r="Y92" s="17" t="n">
        <v>10</v>
      </c>
      <c r="Z92" s="17" t="n">
        <v>4</v>
      </c>
      <c r="AA92" s="17" t="n">
        <v>8</v>
      </c>
      <c r="AB92" s="17" t="n">
        <v>2</v>
      </c>
      <c r="AC92" s="17" t="n">
        <v>2</v>
      </c>
      <c r="AD92" s="17" t="n">
        <v>2</v>
      </c>
      <c r="AE92" s="17" t="n">
        <v>2</v>
      </c>
      <c r="AF92" s="17" t="n">
        <v>4</v>
      </c>
      <c r="AG92" s="17" t="n">
        <v>0</v>
      </c>
      <c r="AH92" s="17" t="n">
        <v>1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61" t="n">
        <f aca="false">SUM(C92:BC92)</f>
        <v>168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285.69970919851</v>
      </c>
      <c r="BM92" s="18" t="str">
        <f aca="false">IF(BL92=0," ",IF(BL92&lt;100,"baixa",IF(BL92&gt;=300,"alta","média")))</f>
        <v>média</v>
      </c>
      <c r="BN92" s="18" t="str">
        <f aca="false">IF(BM92="baixa",1,"-")</f>
        <v>-</v>
      </c>
      <c r="BO92" s="24" t="n">
        <f aca="false">IF(BM92="média",1,"-")</f>
        <v>1</v>
      </c>
      <c r="BP92" s="18" t="str">
        <f aca="false">IF(BM92="alta",1,"-")</f>
        <v>-</v>
      </c>
      <c r="BQ92" s="73"/>
      <c r="BR92" s="63" t="n">
        <f aca="false">SUM(C92:C92)</f>
        <v>0</v>
      </c>
      <c r="BS92" s="64"/>
      <c r="BT92" s="65"/>
      <c r="BU92" s="47" t="n">
        <f aca="false">SUM(BS92:BT92)</f>
        <v>0</v>
      </c>
      <c r="BV92" s="63" t="n">
        <f aca="false">SUM(G92:J92)</f>
        <v>1</v>
      </c>
      <c r="BW92" s="64"/>
      <c r="BX92" s="67"/>
      <c r="BY92" s="47" t="n">
        <f aca="false">SUM(BW92:BX92)</f>
        <v>0</v>
      </c>
      <c r="BZ92" s="63" t="n">
        <f aca="false">SUM(K92:O92)</f>
        <v>5</v>
      </c>
      <c r="CA92" s="64" t="n">
        <v>1</v>
      </c>
      <c r="CB92" s="67"/>
      <c r="CC92" s="47" t="n">
        <f aca="false">SUM(CA92:CB92)</f>
        <v>1</v>
      </c>
      <c r="CD92" s="63" t="n">
        <f aca="false">SUM(P92:S92)</f>
        <v>27</v>
      </c>
      <c r="CE92" s="64" t="n">
        <v>10</v>
      </c>
      <c r="CF92" s="67" t="n">
        <v>7</v>
      </c>
      <c r="CG92" s="47" t="n">
        <f aca="false">SUM(CE92:CF92)</f>
        <v>17</v>
      </c>
      <c r="CH92" s="63" t="n">
        <f aca="false">SUM(T92:W92)</f>
        <v>81</v>
      </c>
      <c r="CI92" s="64" t="n">
        <v>32</v>
      </c>
      <c r="CJ92" s="67" t="n">
        <v>14</v>
      </c>
      <c r="CK92" s="47" t="n">
        <f aca="false">SUM(CI92:CJ92)</f>
        <v>46</v>
      </c>
      <c r="CL92" s="63" t="n">
        <f aca="false">SUM($Y92:$AB92)</f>
        <v>24</v>
      </c>
      <c r="CM92" s="64" t="n">
        <v>5</v>
      </c>
      <c r="CN92" s="67" t="n">
        <v>7</v>
      </c>
      <c r="CO92" s="47" t="n">
        <f aca="false">SUM(CM92:CN92)</f>
        <v>12</v>
      </c>
      <c r="CP92" s="63" t="n">
        <f aca="false">SUM(AC92:AF92)</f>
        <v>10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/>
      <c r="CW92" s="47" t="n">
        <f aca="false">SUM(CU92:CV92)</f>
        <v>0</v>
      </c>
      <c r="CX92" s="69" t="n">
        <f aca="false">SUM(AL92:AO92)</f>
        <v>0</v>
      </c>
      <c r="CY92" s="74"/>
      <c r="DA92" s="47" t="n">
        <f aca="false">SUM(CY92:CZ92)</f>
        <v>0</v>
      </c>
      <c r="DB92" s="69" t="n">
        <f aca="false">SUM(AP92:AS92)</f>
        <v>0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49</v>
      </c>
      <c r="DO92" s="71" t="n">
        <f aca="false">SUM(BS92,BW92,CA92,CE92,CI92,CM92,CQ92,CU92,CY92,DC92,DG92,DK92)</f>
        <v>48</v>
      </c>
      <c r="DP92" s="69" t="n">
        <f aca="false">SUM(BT92,BX92,CB92,CF92,CJ92,CN92,CR92,CV92,CZ92,DD92,DH92,DL92)</f>
        <v>28</v>
      </c>
      <c r="DQ92" s="69" t="n">
        <f aca="false">SUM(BU92,BY92,CC92,CG92,CK92,CO92,CS92,CW92,DA92,DE92,DI92,DM92)</f>
        <v>76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1</v>
      </c>
      <c r="AK93" s="17" t="n">
        <v>1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C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$Y93:$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2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1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1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61" t="n">
        <f aca="false">SUM(C94:BC94)</f>
        <v>2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46.1573967228248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C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1</v>
      </c>
      <c r="CA94" s="64"/>
      <c r="CB94" s="67"/>
      <c r="CC94" s="47" t="n">
        <f aca="false">SUM(CA94:CB94)</f>
        <v>0</v>
      </c>
      <c r="CD94" s="63" t="n">
        <f aca="false">SUM(P94:S94)</f>
        <v>1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2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1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61" t="n">
        <f aca="false">SUM(C95:BC95)</f>
        <v>1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32.2893122376493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C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1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2</v>
      </c>
      <c r="X96" s="17" t="n">
        <v>0</v>
      </c>
      <c r="Y96" s="17" t="n">
        <v>2</v>
      </c>
      <c r="Z96" s="17" t="n">
        <v>2</v>
      </c>
      <c r="AA96" s="17" t="n">
        <v>10</v>
      </c>
      <c r="AB96" s="17" t="n">
        <v>1</v>
      </c>
      <c r="AC96" s="17" t="n">
        <v>1</v>
      </c>
      <c r="AD96" s="17" t="n">
        <v>2</v>
      </c>
      <c r="AE96" s="17" t="n">
        <v>0</v>
      </c>
      <c r="AF96" s="17" t="n">
        <v>1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61" t="n">
        <f aca="false">SUM(C96:BC96)</f>
        <v>21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31.94168323393</v>
      </c>
      <c r="BM96" s="18" t="str">
        <f aca="false">IF(BL96=0," ",IF(BL96&lt;100,"baixa",IF(BL96&gt;=300,"alta","média")))</f>
        <v>média</v>
      </c>
      <c r="BN96" s="18" t="str">
        <f aca="false">IF(BM96="baixa",1,"-")</f>
        <v>-</v>
      </c>
      <c r="BO96" s="24" t="n">
        <f aca="false">IF(BM96="média",1,"-")</f>
        <v>1</v>
      </c>
      <c r="BP96" s="18" t="str">
        <f aca="false">IF(BM96="alta",1,"-")</f>
        <v>-</v>
      </c>
      <c r="BQ96" s="73"/>
      <c r="BR96" s="63" t="n">
        <f aca="false">SUM(C96:C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2</v>
      </c>
      <c r="CI96" s="64"/>
      <c r="CJ96" s="67"/>
      <c r="CK96" s="47" t="n">
        <f aca="false">SUM(CI96:CJ96)</f>
        <v>0</v>
      </c>
      <c r="CL96" s="63" t="n">
        <f aca="false">SUM($Y96:$AB96)</f>
        <v>15</v>
      </c>
      <c r="CM96" s="64"/>
      <c r="CN96" s="67"/>
      <c r="CO96" s="47" t="n">
        <f aca="false">SUM(CM96:CN96)</f>
        <v>0</v>
      </c>
      <c r="CP96" s="63" t="n">
        <f aca="false">SUM(AC96:AF96)</f>
        <v>4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1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4</v>
      </c>
      <c r="V97" s="17" t="n">
        <v>3</v>
      </c>
      <c r="W97" s="17" t="n">
        <v>1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61" t="n">
        <f aca="false">SUM(C97:BC97)</f>
        <v>8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70.3482237073514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C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0</v>
      </c>
      <c r="CE97" s="64"/>
      <c r="CF97" s="67"/>
      <c r="CG97" s="47" t="n">
        <f aca="false">SUM(CE97:CF97)</f>
        <v>0</v>
      </c>
      <c r="CH97" s="63" t="n">
        <f aca="false">SUM(T97:W97)</f>
        <v>8</v>
      </c>
      <c r="CI97" s="64"/>
      <c r="CJ97" s="67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8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2</v>
      </c>
      <c r="G98" s="17" t="n">
        <v>1</v>
      </c>
      <c r="H98" s="17" t="n">
        <v>1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1</v>
      </c>
      <c r="AA98" s="17" t="n">
        <v>0</v>
      </c>
      <c r="AB98" s="17" t="n">
        <v>0</v>
      </c>
      <c r="AC98" s="17" t="n">
        <v>1</v>
      </c>
      <c r="AD98" s="17" t="n">
        <v>0</v>
      </c>
      <c r="AE98" s="17" t="n">
        <v>0</v>
      </c>
      <c r="AF98" s="17" t="n">
        <v>0</v>
      </c>
      <c r="AG98" s="17" t="n">
        <v>3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61" t="n">
        <f aca="false">SUM(C98:BC98)</f>
        <v>9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169.204737732657</v>
      </c>
      <c r="BM98" s="18" t="str">
        <f aca="false">IF(BL98=0," ",IF(BL98&lt;100,"baixa",IF(BL98&gt;=300,"alta","média")))</f>
        <v>média</v>
      </c>
      <c r="BN98" s="18" t="str">
        <f aca="false">IF(BM98="baixa",1,"-")</f>
        <v>-</v>
      </c>
      <c r="BO98" s="24" t="n">
        <f aca="false">IF(BM98="média",1,"-")</f>
        <v>1</v>
      </c>
      <c r="BP98" s="18" t="str">
        <f aca="false">IF(BM98="alta",1,"-")</f>
        <v>-</v>
      </c>
      <c r="BQ98" s="73"/>
      <c r="BR98" s="63" t="n">
        <f aca="false">SUM(C98:C98)</f>
        <v>0</v>
      </c>
      <c r="BS98" s="64"/>
      <c r="BT98" s="65"/>
      <c r="BU98" s="47" t="n">
        <f aca="false">SUM(BS98:BT98)</f>
        <v>0</v>
      </c>
      <c r="BV98" s="63" t="n">
        <f aca="false">SUM(G98:J98)</f>
        <v>2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$Y98:$AB98)</f>
        <v>1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3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7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C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1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C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1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$Y100:$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C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0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C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0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1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2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21.713169037021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C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1</v>
      </c>
      <c r="CI103" s="64"/>
      <c r="CJ103" s="67"/>
      <c r="CK103" s="47" t="n">
        <f aca="false">SUM(CI103:CJ103)</f>
        <v>0</v>
      </c>
      <c r="CL103" s="63" t="n">
        <f aca="false">SUM($Y103:$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1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69" t="n">
        <f aca="false">SUM(AP103:AS103)</f>
        <v>0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2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1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2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3.294336612603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C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$Y104:$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0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C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0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0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C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1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C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 t="n">
        <v>2</v>
      </c>
      <c r="CC107" s="47" t="n">
        <f aca="false">SUM(CA107:CB107)</f>
        <v>2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 t="n">
        <v>1</v>
      </c>
      <c r="CK107" s="47" t="n">
        <f aca="false">SUM(CI107:CJ107)</f>
        <v>1</v>
      </c>
      <c r="CL107" s="63" t="n">
        <f aca="false">SUM($Y107:$AB107)</f>
        <v>1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C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C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1</v>
      </c>
      <c r="Y110" s="17" t="n">
        <v>3</v>
      </c>
      <c r="Z110" s="17" t="n">
        <v>0</v>
      </c>
      <c r="AA110" s="17" t="n">
        <v>0</v>
      </c>
      <c r="AB110" s="17" t="n">
        <v>1</v>
      </c>
      <c r="AC110" s="17" t="n">
        <v>2</v>
      </c>
      <c r="AD110" s="17" t="n">
        <v>0</v>
      </c>
      <c r="AE110" s="17" t="n">
        <v>1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8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42.8724544480171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C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$Y110:$AB110)</f>
        <v>4</v>
      </c>
      <c r="CM110" s="64"/>
      <c r="CN110" s="67"/>
      <c r="CO110" s="47" t="n">
        <f aca="false">SUM(CM110:CN110)</f>
        <v>0</v>
      </c>
      <c r="CP110" s="63" t="n">
        <f aca="false">SUM(AC110:AF110)</f>
        <v>3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7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C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1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1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0.9775540172016</v>
      </c>
      <c r="BM112" s="18" t="str">
        <f aca="false">IF(BL112=0," ",IF(BL112&lt;100,"baixa",IF(BL112&gt;=300,"alta","média")))</f>
        <v>baixa</v>
      </c>
      <c r="BN112" s="18" t="n">
        <f aca="false">IF(BM112="baixa",1,"-")</f>
        <v>1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C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1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C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$Y113:$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C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1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7.1007597812966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C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1</v>
      </c>
      <c r="CI115" s="64"/>
      <c r="CJ115" s="67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1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C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1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C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 t="n">
        <v>1</v>
      </c>
      <c r="CC117" s="47" t="n">
        <f aca="false">SUM(CA117:CB117)</f>
        <v>1</v>
      </c>
      <c r="CD117" s="63" t="n">
        <f aca="false">SUM(P117:S117)</f>
        <v>0</v>
      </c>
      <c r="CE117" s="64"/>
      <c r="CF117" s="67" t="n">
        <v>1</v>
      </c>
      <c r="CG117" s="47" t="n">
        <f aca="false">SUM(CE117:CF117)</f>
        <v>1</v>
      </c>
      <c r="CH117" s="63" t="n">
        <f aca="false">SUM(T117:W117)</f>
        <v>0</v>
      </c>
      <c r="CI117" s="64"/>
      <c r="CJ117" s="67" t="n">
        <v>2</v>
      </c>
      <c r="CK117" s="47" t="n">
        <f aca="false">SUM(CI117:CJ117)</f>
        <v>2</v>
      </c>
      <c r="CL117" s="63" t="n">
        <f aca="false">SUM($Y117:$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4</v>
      </c>
      <c r="DQ117" s="69" t="n">
        <f aca="false">SUM(BU117,BY117,CC117,CG117,CK117,CO117,CS117,CW117,DA117,DE117,DI117,DM117)</f>
        <v>4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C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1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1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8.1488203266788</v>
      </c>
      <c r="BM119" s="18" t="str">
        <f aca="false">IF(BL119=0," ",IF(BL119&lt;100,"baixa",IF(BL119&gt;=300,"alta","média")))</f>
        <v>baixa</v>
      </c>
      <c r="BN119" s="18" t="n">
        <f aca="false">IF(BM119="baixa",1,"-")</f>
        <v>1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C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1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1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1</v>
      </c>
      <c r="V120" s="17" t="n">
        <v>1</v>
      </c>
      <c r="W120" s="17" t="n">
        <v>0</v>
      </c>
      <c r="X120" s="17" t="n">
        <v>0</v>
      </c>
      <c r="Y120" s="17" t="n">
        <v>0</v>
      </c>
      <c r="Z120" s="17" t="n">
        <v>4</v>
      </c>
      <c r="AA120" s="17" t="n">
        <v>4</v>
      </c>
      <c r="AB120" s="17" t="n">
        <v>5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15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322.09576980889</v>
      </c>
      <c r="BM120" s="18" t="str">
        <f aca="false">IF(BL120=0," ",IF(BL120&lt;100,"baixa",IF(BL120&gt;=300,"alta","média")))</f>
        <v>alta</v>
      </c>
      <c r="BN120" s="18" t="str">
        <f aca="false">IF(BM120="baixa",1,"-")</f>
        <v>-</v>
      </c>
      <c r="BO120" s="24" t="str">
        <f aca="false">IF(BM120="média",1,"-")</f>
        <v>-</v>
      </c>
      <c r="BP120" s="18" t="n">
        <f aca="false">IF(BM120="alta",1,"-")</f>
        <v>1</v>
      </c>
      <c r="BQ120" s="73"/>
      <c r="BR120" s="63" t="n">
        <f aca="false">SUM(C120:C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2</v>
      </c>
      <c r="CI120" s="64"/>
      <c r="CJ120" s="67" t="n">
        <v>1</v>
      </c>
      <c r="CK120" s="47" t="n">
        <f aca="false">SUM(CI120:CJ120)</f>
        <v>1</v>
      </c>
      <c r="CL120" s="63" t="n">
        <f aca="false">SUM($Y120:$AB120)</f>
        <v>13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15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1</v>
      </c>
      <c r="DQ120" s="69" t="n">
        <f aca="false">SUM(BU120,BY120,CC120,CG120,CK120,CO120,CS120,CW120,DA120,DE120,DI120,DM120)</f>
        <v>1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C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1</v>
      </c>
      <c r="AD122" s="17" t="n">
        <v>0</v>
      </c>
      <c r="AE122" s="17" t="n">
        <v>0</v>
      </c>
      <c r="AF122" s="17" t="n">
        <v>1</v>
      </c>
      <c r="AG122" s="17" t="n">
        <v>0</v>
      </c>
      <c r="AH122" s="17" t="n">
        <v>2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7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105.884132506429</v>
      </c>
      <c r="BM122" s="18" t="str">
        <f aca="false">IF(BL122=0," ",IF(BL122&lt;100,"baixa",IF(BL122&gt;=300,"alta","média")))</f>
        <v>média</v>
      </c>
      <c r="BN122" s="18" t="str">
        <f aca="false">IF(BM122="baixa",1,"-")</f>
        <v>-</v>
      </c>
      <c r="BO122" s="24" t="n">
        <f aca="false">IF(BM122="média",1,"-")</f>
        <v>1</v>
      </c>
      <c r="BP122" s="18" t="str">
        <f aca="false">IF(BM122="alta",1,"-")</f>
        <v>-</v>
      </c>
      <c r="BQ122" s="73"/>
      <c r="BR122" s="63" t="n">
        <f aca="false">SUM(C122:C122)</f>
        <v>2</v>
      </c>
      <c r="BS122" s="64"/>
      <c r="BT122" s="65" t="n">
        <v>1</v>
      </c>
      <c r="BU122" s="47" t="n">
        <f aca="false">SUM(BS122:BT122)</f>
        <v>1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1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 t="n">
        <v>1</v>
      </c>
      <c r="CJ122" s="67"/>
      <c r="CK122" s="47" t="n">
        <f aca="false">SUM(CI122:CJ122)</f>
        <v>1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2</v>
      </c>
      <c r="CQ122" s="68"/>
      <c r="CR122" s="47"/>
      <c r="CS122" s="47" t="n">
        <f aca="false">SUM(CQ122:CR122)</f>
        <v>0</v>
      </c>
      <c r="CT122" s="63" t="n">
        <f aca="false">SUM(AG122:AK122)</f>
        <v>2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7</v>
      </c>
      <c r="DO122" s="71" t="n">
        <f aca="false">SUM(BS122,BW122,CA122,CE122,CI122,CM122,CQ122,CU122,CY122,DC122,DG122,DK122)</f>
        <v>1</v>
      </c>
      <c r="DP122" s="69" t="n">
        <f aca="false">SUM(BT122,BX122,CB122,CF122,CJ122,CN122,CR122,CV122,CZ122,DD122,DH122,DL122)</f>
        <v>1</v>
      </c>
      <c r="DQ122" s="69" t="n">
        <f aca="false">SUM(BU122,BY122,CC122,CG122,CK122,CO122,CS122,CW122,DA122,DE122,DI122,DM122)</f>
        <v>2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C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1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C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1</v>
      </c>
      <c r="CI124" s="64"/>
      <c r="CJ124" s="67"/>
      <c r="CK124" s="47" t="n">
        <f aca="false">SUM(CI124:CJ124)</f>
        <v>0</v>
      </c>
      <c r="CL124" s="63" t="n">
        <f aca="false">SUM($Y124:$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C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1</v>
      </c>
      <c r="Q126" s="17" t="n">
        <v>0</v>
      </c>
      <c r="R126" s="17" t="n">
        <v>2</v>
      </c>
      <c r="S126" s="17" t="n">
        <v>0</v>
      </c>
      <c r="T126" s="17" t="n">
        <v>0</v>
      </c>
      <c r="U126" s="17" t="n">
        <v>1</v>
      </c>
      <c r="V126" s="17" t="n">
        <v>1</v>
      </c>
      <c r="W126" s="17" t="n">
        <v>1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7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252.525252525253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  <c r="BQ126" s="73"/>
      <c r="BR126" s="63" t="n">
        <f aca="false">SUM(C126:C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1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3</v>
      </c>
      <c r="CE126" s="64"/>
      <c r="CF126" s="67"/>
      <c r="CG126" s="47" t="n">
        <f aca="false">SUM(CE126:CF126)</f>
        <v>0</v>
      </c>
      <c r="CH126" s="63" t="n">
        <f aca="false">SUM(T126:W126)</f>
        <v>3</v>
      </c>
      <c r="CI126" s="64"/>
      <c r="CJ126" s="67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7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C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1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1</v>
      </c>
      <c r="Q128" s="17" t="n">
        <v>1</v>
      </c>
      <c r="R128" s="17" t="n">
        <v>0</v>
      </c>
      <c r="S128" s="17" t="n">
        <v>1</v>
      </c>
      <c r="T128" s="17" t="n">
        <v>6</v>
      </c>
      <c r="U128" s="17" t="n">
        <v>6</v>
      </c>
      <c r="V128" s="17" t="n">
        <v>14</v>
      </c>
      <c r="W128" s="17" t="n">
        <v>14</v>
      </c>
      <c r="X128" s="17" t="n">
        <v>5</v>
      </c>
      <c r="Y128" s="17" t="n">
        <v>13</v>
      </c>
      <c r="Z128" s="17" t="n">
        <v>2</v>
      </c>
      <c r="AA128" s="17" t="n">
        <v>7</v>
      </c>
      <c r="AB128" s="17" t="n">
        <v>7</v>
      </c>
      <c r="AC128" s="17" t="n">
        <v>6</v>
      </c>
      <c r="AD128" s="17" t="n">
        <v>8</v>
      </c>
      <c r="AE128" s="17" t="n">
        <v>2</v>
      </c>
      <c r="AF128" s="17" t="n">
        <v>1</v>
      </c>
      <c r="AG128" s="17" t="n">
        <v>1</v>
      </c>
      <c r="AH128" s="17" t="n">
        <v>2</v>
      </c>
      <c r="AI128" s="17" t="n">
        <v>1</v>
      </c>
      <c r="AJ128" s="17" t="n">
        <v>0</v>
      </c>
      <c r="AK128" s="17" t="n">
        <v>2</v>
      </c>
      <c r="AL128" s="17" t="n">
        <v>1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104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351.850598822654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C128)</f>
        <v>1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1</v>
      </c>
      <c r="CA128" s="64"/>
      <c r="CB128" s="67"/>
      <c r="CC128" s="47" t="n">
        <f aca="false">SUM(CA128:CB128)</f>
        <v>0</v>
      </c>
      <c r="CD128" s="63" t="n">
        <f aca="false">SUM(P128:S128)</f>
        <v>3</v>
      </c>
      <c r="CE128" s="64"/>
      <c r="CF128" s="67"/>
      <c r="CG128" s="47" t="n">
        <f aca="false">SUM(CE128:CF128)</f>
        <v>0</v>
      </c>
      <c r="CH128" s="63" t="n">
        <f aca="false">SUM(T128:W128)</f>
        <v>40</v>
      </c>
      <c r="CI128" s="64" t="n">
        <v>4</v>
      </c>
      <c r="CJ128" s="67" t="n">
        <v>6</v>
      </c>
      <c r="CK128" s="47" t="n">
        <f aca="false">SUM(CI128:CJ128)</f>
        <v>10</v>
      </c>
      <c r="CL128" s="63" t="n">
        <f aca="false">SUM($Y128:$AB128)</f>
        <v>29</v>
      </c>
      <c r="CM128" s="64"/>
      <c r="CN128" s="67" t="n">
        <v>5</v>
      </c>
      <c r="CO128" s="47" t="n">
        <f aca="false">SUM(CM128:CN128)</f>
        <v>5</v>
      </c>
      <c r="CP128" s="63" t="n">
        <f aca="false">SUM(AC128:AF128)</f>
        <v>17</v>
      </c>
      <c r="CQ128" s="68"/>
      <c r="CR128" s="47"/>
      <c r="CS128" s="47" t="n">
        <f aca="false">SUM(CQ128:CR128)</f>
        <v>0</v>
      </c>
      <c r="CT128" s="63" t="n">
        <f aca="false">SUM(AG128:AK128)</f>
        <v>6</v>
      </c>
      <c r="CU128" s="68"/>
      <c r="CV128" s="47"/>
      <c r="CW128" s="47" t="n">
        <f aca="false">SUM(CU128:CV128)</f>
        <v>0</v>
      </c>
      <c r="CX128" s="69" t="n">
        <f aca="false">SUM(AL128:AO128)</f>
        <v>1</v>
      </c>
      <c r="CY128" s="74"/>
      <c r="DA128" s="47" t="n">
        <f aca="false">SUM(CY128:CZ128)</f>
        <v>0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98</v>
      </c>
      <c r="DO128" s="71" t="n">
        <f aca="false">SUM(BS128,BW128,CA128,CE128,CI128,CM128,CQ128,CU128,CY128,DC128,DG128,DK128)</f>
        <v>4</v>
      </c>
      <c r="DP128" s="69" t="n">
        <f aca="false">SUM(BT128,BX128,CB128,CF128,CJ128,CN128,CR128,CV128,CZ128,DD128,DH128,DL128)</f>
        <v>11</v>
      </c>
      <c r="DQ128" s="69" t="n">
        <f aca="false">SUM(BU128,BY128,CC128,CG128,CK128,CO128,CS128,CW128,DA128,DE128,DI128,DM128)</f>
        <v>15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C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0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 t="n">
        <v>1</v>
      </c>
      <c r="CK129" s="47" t="n">
        <f aca="false">SUM(CI129:CJ129)</f>
        <v>1</v>
      </c>
      <c r="CL129" s="63" t="n">
        <f aca="false">SUM($Y129:$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1</v>
      </c>
      <c r="DQ129" s="69" t="n">
        <f aca="false">SUM(BU129,BY129,CC129,CG129,CK129,CO129,CS129,CW129,DA129,DE129,DI129,DM129)</f>
        <v>1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C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C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C132)</f>
        <v>0</v>
      </c>
      <c r="BS132" s="64"/>
      <c r="BT132" s="65"/>
      <c r="BU132" s="47" t="n">
        <f aca="false">SUM(BS132:BT132)</f>
        <v>0</v>
      </c>
      <c r="BV132" s="63" t="n">
        <f aca="false">SUM(G132:J132)</f>
        <v>0</v>
      </c>
      <c r="BW132" s="64"/>
      <c r="BX132" s="67"/>
      <c r="BY132" s="47" t="n">
        <f aca="false">SUM(BW132:BX132)</f>
        <v>0</v>
      </c>
      <c r="BZ132" s="63" t="n">
        <f aca="false">SUM(K132:O132)</f>
        <v>0</v>
      </c>
      <c r="CA132" s="64"/>
      <c r="CB132" s="67"/>
      <c r="CC132" s="47" t="n">
        <f aca="false">SUM(CA132:CB132)</f>
        <v>0</v>
      </c>
      <c r="CD132" s="63" t="n">
        <f aca="false">SUM(P132:S132)</f>
        <v>0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1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1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3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66.949341664807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C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1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 t="n">
        <v>1</v>
      </c>
      <c r="CF133" s="67" t="n">
        <v>1</v>
      </c>
      <c r="CG133" s="47" t="n">
        <f aca="false">SUM(CE133:CF133)</f>
        <v>2</v>
      </c>
      <c r="CH133" s="63" t="n">
        <f aca="false">SUM(T133:W133)</f>
        <v>1</v>
      </c>
      <c r="CI133" s="64" t="n">
        <v>1</v>
      </c>
      <c r="CJ133" s="67" t="n">
        <v>2</v>
      </c>
      <c r="CK133" s="47" t="n">
        <f aca="false">SUM(CI133:CJ133)</f>
        <v>3</v>
      </c>
      <c r="CL133" s="63" t="n">
        <f aca="false">SUM($Y133:$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1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3</v>
      </c>
      <c r="DO133" s="71" t="n">
        <f aca="false">SUM(BS133,BW133,CA133,CE133,CI133,CM133,CQ133,CU133,CY133,DC133,DG133,DK133)</f>
        <v>2</v>
      </c>
      <c r="DP133" s="69" t="n">
        <f aca="false">SUM(BT133,BX133,CB133,CF133,CJ133,CN133,CR133,CV133,CZ133,DD133,DH133,DL133)</f>
        <v>5</v>
      </c>
      <c r="DQ133" s="69" t="n">
        <f aca="false">SUM(BU133,BY133,CC133,CG133,CK133,CO133,CS133,CW133,DA133,DE133,DI133,DM133)</f>
        <v>7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1</v>
      </c>
      <c r="AG134" s="17" t="n">
        <v>1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2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31.630555116242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C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1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2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1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C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2</v>
      </c>
      <c r="CI135" s="64"/>
      <c r="CJ135" s="67"/>
      <c r="CK135" s="47" t="n">
        <f aca="false">SUM(CI135:CJ135)</f>
        <v>0</v>
      </c>
      <c r="CL135" s="63" t="n">
        <f aca="false">SUM($Y135:$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1</v>
      </c>
      <c r="W136" s="17" t="n">
        <v>1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3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9.0702947845805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C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0</v>
      </c>
      <c r="CE136" s="64"/>
      <c r="CF136" s="67"/>
      <c r="CG136" s="47" t="n">
        <f aca="false">SUM(CE136:CF136)</f>
        <v>0</v>
      </c>
      <c r="CH136" s="63" t="n">
        <f aca="false">SUM(T136:W136)</f>
        <v>2</v>
      </c>
      <c r="CI136" s="64"/>
      <c r="CJ136" s="67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3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1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0</v>
      </c>
      <c r="T137" s="17" t="n">
        <v>0</v>
      </c>
      <c r="U137" s="17" t="n">
        <v>1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2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5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404.858299595142</v>
      </c>
      <c r="BM137" s="18" t="str">
        <f aca="false">IF(BL137=0," ",IF(BL137&lt;100,"baixa",IF(BL137&gt;=300,"alta","média")))</f>
        <v>alta</v>
      </c>
      <c r="BN137" s="18" t="str">
        <f aca="false">IF(BM137="baixa",1,"-")</f>
        <v>-</v>
      </c>
      <c r="BO137" s="24" t="str">
        <f aca="false">IF(BM137="média",1,"-")</f>
        <v>-</v>
      </c>
      <c r="BP137" s="18" t="n">
        <f aca="false">IF(BM137="alta",1,"-")</f>
        <v>1</v>
      </c>
      <c r="BQ137" s="73"/>
      <c r="BR137" s="63" t="n">
        <f aca="false">SUM(C137:C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1</v>
      </c>
      <c r="CA137" s="64"/>
      <c r="CB137" s="67" t="n">
        <v>2</v>
      </c>
      <c r="CC137" s="47" t="n">
        <f aca="false">SUM(CA137:CB137)</f>
        <v>2</v>
      </c>
      <c r="CD137" s="63" t="n">
        <f aca="false">SUM(P137:S137)</f>
        <v>1</v>
      </c>
      <c r="CE137" s="64" t="n">
        <v>1</v>
      </c>
      <c r="CF137" s="67" t="n">
        <v>2</v>
      </c>
      <c r="CG137" s="47" t="n">
        <f aca="false">SUM(CE137:CF137)</f>
        <v>3</v>
      </c>
      <c r="CH137" s="63" t="n">
        <f aca="false">SUM(T137:W137)</f>
        <v>1</v>
      </c>
      <c r="CI137" s="64" t="n">
        <v>1</v>
      </c>
      <c r="CJ137" s="67"/>
      <c r="CK137" s="47" t="n">
        <f aca="false">SUM(CI137:CJ137)</f>
        <v>1</v>
      </c>
      <c r="CL137" s="63" t="n">
        <f aca="false">SUM($Y137:$AB137)</f>
        <v>0</v>
      </c>
      <c r="CM137" s="64"/>
      <c r="CN137" s="67" t="n">
        <v>1</v>
      </c>
      <c r="CO137" s="47" t="n">
        <f aca="false">SUM(CM137:CN137)</f>
        <v>1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2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5</v>
      </c>
      <c r="DO137" s="71" t="n">
        <f aca="false">SUM(BS137,BW137,CA137,CE137,CI137,CM137,CQ137,CU137,CY137,DC137,DG137,DK137)</f>
        <v>2</v>
      </c>
      <c r="DP137" s="69" t="n">
        <f aca="false">SUM(BT137,BX137,CB137,CF137,CJ137,CN137,CR137,CV137,CZ137,DD137,DH137,DL137)</f>
        <v>5</v>
      </c>
      <c r="DQ137" s="69" t="n">
        <f aca="false">SUM(BU137,BY137,CC137,CG137,CK137,CO137,CS137,CW137,DA137,DE137,DI137,DM137)</f>
        <v>7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1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1</v>
      </c>
      <c r="L138" s="17" t="n">
        <v>1</v>
      </c>
      <c r="M138" s="17" t="n">
        <v>1</v>
      </c>
      <c r="N138" s="17" t="n">
        <v>1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6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92.0669019487494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C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/>
      <c r="BY138" s="47" t="n">
        <f aca="false">SUM(BW138:BX138)</f>
        <v>0</v>
      </c>
      <c r="BZ138" s="63" t="n">
        <f aca="false">SUM(K138:O138)</f>
        <v>4</v>
      </c>
      <c r="CA138" s="64" t="n">
        <v>2</v>
      </c>
      <c r="CB138" s="67" t="n">
        <v>1</v>
      </c>
      <c r="CC138" s="47" t="n">
        <f aca="false">SUM(CA138:CB138)</f>
        <v>3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5</v>
      </c>
      <c r="DO138" s="71" t="n">
        <f aca="false">SUM(BS138,BW138,CA138,CE138,CI138,CM138,CQ138,CU138,CY138,DC138,DG138,DK138)</f>
        <v>2</v>
      </c>
      <c r="DP138" s="69" t="n">
        <f aca="false">SUM(BT138,BX138,CB138,CF138,CJ138,CN138,CR138,CV138,CZ138,DD138,DH138,DL138)</f>
        <v>1</v>
      </c>
      <c r="DQ138" s="69" t="n">
        <f aca="false">SUM(BU138,BY138,CC138,CG138,CK138,CO138,CS138,CW138,DA138,DE138,DI138,DM138)</f>
        <v>3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3</v>
      </c>
      <c r="V139" s="17" t="n">
        <v>3</v>
      </c>
      <c r="W139" s="17" t="n">
        <v>0</v>
      </c>
      <c r="X139" s="17" t="n">
        <v>0</v>
      </c>
      <c r="Y139" s="17" t="n">
        <v>0</v>
      </c>
      <c r="Z139" s="17" t="n">
        <v>1</v>
      </c>
      <c r="AA139" s="17" t="n">
        <v>2</v>
      </c>
      <c r="AB139" s="17" t="n">
        <v>2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1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15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44.092219020173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C139)</f>
        <v>0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1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 t="n">
        <v>1</v>
      </c>
      <c r="CF139" s="67" t="n">
        <v>2</v>
      </c>
      <c r="CG139" s="47" t="n">
        <f aca="false">SUM(CE139:CF139)</f>
        <v>3</v>
      </c>
      <c r="CH139" s="63" t="n">
        <f aca="false">SUM(T139:W139)</f>
        <v>6</v>
      </c>
      <c r="CI139" s="64" t="n">
        <v>3</v>
      </c>
      <c r="CJ139" s="67" t="n">
        <v>10</v>
      </c>
      <c r="CK139" s="47" t="n">
        <f aca="false">SUM(CI139:CJ139)</f>
        <v>13</v>
      </c>
      <c r="CL139" s="63" t="n">
        <f aca="false">SUM($Y139:$AB139)</f>
        <v>5</v>
      </c>
      <c r="CM139" s="64"/>
      <c r="CN139" s="67" t="n">
        <v>2</v>
      </c>
      <c r="CO139" s="47" t="n">
        <f aca="false">SUM(CM139:CN139)</f>
        <v>2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2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5</v>
      </c>
      <c r="DO139" s="71" t="n">
        <f aca="false">SUM(BS139,BW139,CA139,CE139,CI139,CM139,CQ139,CU139,CY139,DC139,DG139,DK139)</f>
        <v>4</v>
      </c>
      <c r="DP139" s="69" t="n">
        <f aca="false">SUM(BT139,BX139,CB139,CF139,CJ139,CN139,CR139,CV139,CZ139,DD139,DH139,DL139)</f>
        <v>15</v>
      </c>
      <c r="DQ139" s="69" t="n">
        <f aca="false">SUM(BU139,BY139,CC139,CG139,CK139,CO139,CS139,CW139,DA139,DE139,DI139,DM139)</f>
        <v>19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C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 t="n">
        <v>1</v>
      </c>
      <c r="BY140" s="47" t="n">
        <f aca="false">SUM(BW140:BX140)</f>
        <v>1</v>
      </c>
      <c r="BZ140" s="63" t="n">
        <f aca="false">SUM(K140:O140)</f>
        <v>0</v>
      </c>
      <c r="CA140" s="64"/>
      <c r="CB140" s="67" t="n">
        <v>1</v>
      </c>
      <c r="CC140" s="47" t="n">
        <f aca="false">SUM(CA140:CB140)</f>
        <v>1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2</v>
      </c>
      <c r="DQ140" s="69" t="n">
        <f aca="false">SUM(BU140,BY140,CC140,CG140,CK140,CO140,CS140,CW140,DA140,DE140,DI140,DM140)</f>
        <v>2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C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C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0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5.6" hidden="false" customHeight="true" outlineLevel="0" collapsed="false">
      <c r="A143" s="15" t="n">
        <v>5</v>
      </c>
      <c r="B143" s="16" t="s">
        <v>153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1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2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0.0435631665916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C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1</v>
      </c>
      <c r="CA143" s="64"/>
      <c r="CB143" s="67"/>
      <c r="CC143" s="47" t="n">
        <f aca="false">SUM(CA143:CB143)</f>
        <v>0</v>
      </c>
      <c r="CD143" s="63" t="n">
        <f aca="false">SUM(P143:S143)</f>
        <v>1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C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</v>
      </c>
      <c r="I145" s="17" t="n">
        <v>3</v>
      </c>
      <c r="J145" s="17" t="n">
        <v>1</v>
      </c>
      <c r="K145" s="17" t="n">
        <v>2</v>
      </c>
      <c r="L145" s="17" t="n">
        <v>10</v>
      </c>
      <c r="M145" s="17" t="n">
        <v>9</v>
      </c>
      <c r="N145" s="17" t="n">
        <v>10</v>
      </c>
      <c r="O145" s="17" t="n">
        <v>3</v>
      </c>
      <c r="P145" s="17" t="n">
        <v>4</v>
      </c>
      <c r="Q145" s="17" t="n">
        <v>1</v>
      </c>
      <c r="R145" s="17" t="n">
        <v>2</v>
      </c>
      <c r="S145" s="17" t="n">
        <v>1</v>
      </c>
      <c r="T145" s="17" t="n">
        <v>3</v>
      </c>
      <c r="U145" s="17" t="n">
        <v>0</v>
      </c>
      <c r="V145" s="17" t="n">
        <v>2</v>
      </c>
      <c r="W145" s="17" t="n">
        <v>1</v>
      </c>
      <c r="X145" s="17" t="n">
        <v>1</v>
      </c>
      <c r="Y145" s="17" t="n">
        <v>0</v>
      </c>
      <c r="Z145" s="17" t="n">
        <v>0</v>
      </c>
      <c r="AA145" s="17" t="n">
        <v>1</v>
      </c>
      <c r="AB145" s="17" t="n">
        <v>2</v>
      </c>
      <c r="AC145" s="17" t="n">
        <v>0</v>
      </c>
      <c r="AD145" s="17" t="n">
        <v>0</v>
      </c>
      <c r="AE145" s="17" t="n">
        <v>2</v>
      </c>
      <c r="AF145" s="17" t="n">
        <v>1</v>
      </c>
      <c r="AG145" s="17" t="n">
        <v>2</v>
      </c>
      <c r="AH145" s="17" t="n">
        <v>0</v>
      </c>
      <c r="AI145" s="17" t="n">
        <v>0</v>
      </c>
      <c r="AJ145" s="17" t="n">
        <v>6</v>
      </c>
      <c r="AK145" s="17" t="n">
        <v>4</v>
      </c>
      <c r="AL145" s="17" t="n">
        <v>0</v>
      </c>
      <c r="AM145" s="17" t="n">
        <v>1</v>
      </c>
      <c r="AN145" s="17" t="n">
        <v>0</v>
      </c>
      <c r="AO145" s="17" t="n">
        <v>0</v>
      </c>
      <c r="AP145" s="17" t="n">
        <v>0</v>
      </c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76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046.68778405178</v>
      </c>
      <c r="BM145" s="18" t="str">
        <f aca="false">IF(BL145=0," ",IF(BL145&lt;100,"baixa",IF(BL145&gt;=300,"alta","média")))</f>
        <v>alta</v>
      </c>
      <c r="BN145" s="18" t="str">
        <f aca="false">IF(BM145="baixa",1,"-")</f>
        <v>-</v>
      </c>
      <c r="BO145" s="24" t="str">
        <f aca="false">IF(BM145="média",1,"-")</f>
        <v>-</v>
      </c>
      <c r="BP145" s="18" t="n">
        <f aca="false">IF(BM145="alta",1,"-")</f>
        <v>1</v>
      </c>
      <c r="BQ145" s="73"/>
      <c r="BR145" s="63" t="n">
        <f aca="false">SUM(C145:C145)</f>
        <v>1</v>
      </c>
      <c r="BS145" s="64"/>
      <c r="BT145" s="65"/>
      <c r="BU145" s="47" t="n">
        <f aca="false">SUM(BS145:BT145)</f>
        <v>0</v>
      </c>
      <c r="BV145" s="63" t="n">
        <f aca="false">SUM(G145:J145)</f>
        <v>7</v>
      </c>
      <c r="BW145" s="64"/>
      <c r="BX145" s="67"/>
      <c r="BY145" s="47" t="n">
        <f aca="false">SUM(BW145:BX145)</f>
        <v>0</v>
      </c>
      <c r="BZ145" s="63" t="n">
        <f aca="false">SUM(K145:O145)</f>
        <v>34</v>
      </c>
      <c r="CA145" s="64"/>
      <c r="CB145" s="67"/>
      <c r="CC145" s="47" t="n">
        <f aca="false">SUM(CA145:CB145)</f>
        <v>0</v>
      </c>
      <c r="CD145" s="63" t="n">
        <f aca="false">SUM(P145:S145)</f>
        <v>8</v>
      </c>
      <c r="CE145" s="64"/>
      <c r="CF145" s="67"/>
      <c r="CG145" s="47" t="n">
        <f aca="false">SUM(CE145:CF145)</f>
        <v>0</v>
      </c>
      <c r="CH145" s="63" t="n">
        <f aca="false">SUM(T145:W145)</f>
        <v>6</v>
      </c>
      <c r="CI145" s="64" t="n">
        <v>1</v>
      </c>
      <c r="CJ145" s="67" t="n">
        <v>1</v>
      </c>
      <c r="CK145" s="47" t="n">
        <f aca="false">SUM(CI145:CJ145)</f>
        <v>2</v>
      </c>
      <c r="CL145" s="63" t="n">
        <f aca="false">SUM($Y145:$AB145)</f>
        <v>3</v>
      </c>
      <c r="CM145" s="64"/>
      <c r="CN145" s="67"/>
      <c r="CO145" s="47" t="n">
        <f aca="false">SUM(CM145:CN145)</f>
        <v>0</v>
      </c>
      <c r="CP145" s="63" t="n">
        <f aca="false">SUM(AC145:AF145)</f>
        <v>3</v>
      </c>
      <c r="CQ145" s="68"/>
      <c r="CR145" s="47"/>
      <c r="CS145" s="47" t="n">
        <f aca="false">SUM(CQ145:CR145)</f>
        <v>0</v>
      </c>
      <c r="CT145" s="63" t="n">
        <f aca="false">SUM(AG145:AK145)</f>
        <v>12</v>
      </c>
      <c r="CU145" s="68"/>
      <c r="CV145" s="47"/>
      <c r="CW145" s="47" t="n">
        <f aca="false">SUM(CU145:CV145)</f>
        <v>0</v>
      </c>
      <c r="CX145" s="69" t="n">
        <f aca="false">SUM(AL145:AO145)</f>
        <v>1</v>
      </c>
      <c r="CY145" s="74"/>
      <c r="DA145" s="47" t="n">
        <f aca="false">SUM(CY145:CZ145)</f>
        <v>0</v>
      </c>
      <c r="DB145" s="69" t="n">
        <f aca="false">SUM(AP145:AS145)</f>
        <v>0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75</v>
      </c>
      <c r="DO145" s="71" t="n">
        <f aca="false">SUM(BS145,BW145,CA145,CE145,CI145,CM145,CQ145,CU145,CY145,DC145,DG145,DK145)</f>
        <v>1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2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C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$Y146:$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C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0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$Y147:$AB147)</f>
        <v>1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2</v>
      </c>
      <c r="X148" s="17" t="n">
        <v>0</v>
      </c>
      <c r="Y148" s="17" t="n">
        <v>0</v>
      </c>
      <c r="Z148" s="17" t="n">
        <v>1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1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47.1087033329408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C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$Y148:$AB148)</f>
        <v>1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C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1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1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2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30.8499151627333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C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1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1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2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1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C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$Y151:$AB151)</f>
        <v>1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1</v>
      </c>
      <c r="H152" s="17" t="n">
        <v>0</v>
      </c>
      <c r="I152" s="17" t="n">
        <v>0</v>
      </c>
      <c r="J152" s="17" t="n">
        <v>0</v>
      </c>
      <c r="K152" s="17" t="n">
        <v>1</v>
      </c>
      <c r="L152" s="17" t="n">
        <v>2</v>
      </c>
      <c r="M152" s="17" t="n">
        <v>2</v>
      </c>
      <c r="N152" s="17" t="n">
        <v>1</v>
      </c>
      <c r="O152" s="17" t="n">
        <v>1</v>
      </c>
      <c r="P152" s="17" t="n">
        <v>2</v>
      </c>
      <c r="Q152" s="17" t="n">
        <v>5</v>
      </c>
      <c r="R152" s="17" t="n">
        <v>8</v>
      </c>
      <c r="S152" s="17" t="n">
        <v>3</v>
      </c>
      <c r="T152" s="17" t="n">
        <v>13</v>
      </c>
      <c r="U152" s="17" t="n">
        <v>12</v>
      </c>
      <c r="V152" s="17" t="n">
        <v>18</v>
      </c>
      <c r="W152" s="17" t="n">
        <v>13</v>
      </c>
      <c r="X152" s="17" t="n">
        <v>18</v>
      </c>
      <c r="Y152" s="17" t="n">
        <v>16</v>
      </c>
      <c r="Z152" s="17" t="n">
        <v>18</v>
      </c>
      <c r="AA152" s="17" t="n">
        <v>2</v>
      </c>
      <c r="AB152" s="17" t="n">
        <v>1</v>
      </c>
      <c r="AC152" s="17" t="n">
        <v>3</v>
      </c>
      <c r="AD152" s="17" t="n">
        <v>0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1</v>
      </c>
      <c r="AJ152" s="17" t="n">
        <v>0</v>
      </c>
      <c r="AK152" s="17" t="n">
        <v>1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43</v>
      </c>
      <c r="BE152" s="26" t="n">
        <v>1</v>
      </c>
      <c r="BF152" s="26" t="n">
        <v>1</v>
      </c>
      <c r="BG152" s="72"/>
      <c r="BH152" s="72"/>
      <c r="BI152" s="28"/>
      <c r="BJ152" s="28"/>
      <c r="BK152" s="22" t="n">
        <v>36329</v>
      </c>
      <c r="BL152" s="23" t="n">
        <f aca="false">(BD152/BK152)*100000</f>
        <v>393.624927743676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C152)</f>
        <v>0</v>
      </c>
      <c r="BS152" s="64"/>
      <c r="BT152" s="65"/>
      <c r="BU152" s="47" t="n">
        <f aca="false">SUM(BS152:BT152)</f>
        <v>0</v>
      </c>
      <c r="BV152" s="63" t="n">
        <f aca="false">SUM(G152:J152)</f>
        <v>1</v>
      </c>
      <c r="BW152" s="64"/>
      <c r="BX152" s="67" t="n">
        <v>1</v>
      </c>
      <c r="BY152" s="47" t="n">
        <f aca="false">SUM(BW152:BX152)</f>
        <v>1</v>
      </c>
      <c r="BZ152" s="63" t="n">
        <f aca="false">SUM(K152:O152)</f>
        <v>7</v>
      </c>
      <c r="CA152" s="64"/>
      <c r="CB152" s="67" t="n">
        <v>12</v>
      </c>
      <c r="CC152" s="47" t="n">
        <f aca="false">SUM(CA152:CB152)</f>
        <v>12</v>
      </c>
      <c r="CD152" s="63" t="n">
        <f aca="false">SUM(P152:S152)</f>
        <v>18</v>
      </c>
      <c r="CE152" s="64" t="n">
        <v>7</v>
      </c>
      <c r="CF152" s="67" t="n">
        <v>8</v>
      </c>
      <c r="CG152" s="47" t="n">
        <f aca="false">SUM(CE152:CF152)</f>
        <v>15</v>
      </c>
      <c r="CH152" s="63" t="n">
        <f aca="false">SUM(T152:W152)</f>
        <v>56</v>
      </c>
      <c r="CI152" s="64" t="n">
        <v>16</v>
      </c>
      <c r="CJ152" s="67" t="n">
        <v>43</v>
      </c>
      <c r="CK152" s="47" t="n">
        <f aca="false">SUM(CI152:CJ152)</f>
        <v>59</v>
      </c>
      <c r="CL152" s="63" t="n">
        <f aca="false">SUM($Y152:$AB152)</f>
        <v>37</v>
      </c>
      <c r="CM152" s="64" t="n">
        <v>6</v>
      </c>
      <c r="CN152" s="67" t="n">
        <v>11</v>
      </c>
      <c r="CO152" s="47" t="n">
        <f aca="false">SUM(CM152:CN152)</f>
        <v>17</v>
      </c>
      <c r="CP152" s="63" t="n">
        <f aca="false">SUM(AC152:AF152)</f>
        <v>4</v>
      </c>
      <c r="CQ152" s="68"/>
      <c r="CR152" s="47"/>
      <c r="CS152" s="47" t="n">
        <f aca="false">SUM(CQ152:CR152)</f>
        <v>0</v>
      </c>
      <c r="CT152" s="63" t="n">
        <f aca="false">SUM(AG152:AK152)</f>
        <v>2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25</v>
      </c>
      <c r="DO152" s="71" t="n">
        <f aca="false">SUM(BS152,BW152,CA152,CE152,CI152,CM152,CQ152,CU152,CY152,DC152,DG152,DK152)</f>
        <v>29</v>
      </c>
      <c r="DP152" s="69" t="n">
        <f aca="false">SUM(BT152,BX152,CB152,CF152,CJ152,CN152,CR152,CV152,CZ152,DD152,DH152,DL152)</f>
        <v>75</v>
      </c>
      <c r="DQ152" s="69" t="n">
        <f aca="false">SUM(BU152,BY152,CC152,CG152,CK152,CO152,CS152,CW152,DA152,DE152,DI152,DM152)</f>
        <v>104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1</v>
      </c>
      <c r="W153" s="17" t="n">
        <v>1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3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125</v>
      </c>
      <c r="BM153" s="18" t="str">
        <f aca="false">IF(BL153=0," ",IF(BL153&lt;100,"baixa",IF(BL153&gt;=300,"alta","média")))</f>
        <v>média</v>
      </c>
      <c r="BN153" s="18" t="str">
        <f aca="false">IF(BM153="baixa",1,"-")</f>
        <v>-</v>
      </c>
      <c r="BO153" s="24" t="n">
        <f aca="false">IF(BM153="média",1,"-")</f>
        <v>1</v>
      </c>
      <c r="BP153" s="18" t="str">
        <f aca="false">IF(BM153="alta",1,"-")</f>
        <v>-</v>
      </c>
      <c r="BQ153" s="73"/>
      <c r="BR153" s="63" t="n">
        <f aca="false">SUM(C153:C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1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2</v>
      </c>
      <c r="CI153" s="64"/>
      <c r="CJ153" s="67"/>
      <c r="CK153" s="47" t="n">
        <f aca="false">SUM(CI153:CJ153)</f>
        <v>0</v>
      </c>
      <c r="CL153" s="63" t="n">
        <f aca="false">SUM($Y153:$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3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C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0</v>
      </c>
      <c r="CA154" s="64"/>
      <c r="CB154" s="67"/>
      <c r="CC154" s="47" t="n">
        <f aca="false">SUM(CA154:CB154)</f>
        <v>0</v>
      </c>
      <c r="CD154" s="63" t="n">
        <f aca="false">SUM(P154:S154)</f>
        <v>0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C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C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 t="n">
        <v>1</v>
      </c>
      <c r="CG156" s="47" t="n">
        <f aca="false">SUM(CE156:CF156)</f>
        <v>1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0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1</v>
      </c>
      <c r="DQ156" s="69" t="n">
        <f aca="false">SUM(BU156,BY156,CC156,CG156,CK156,CO156,CS156,CW156,DA156,DE156,DI156,DM156)</f>
        <v>1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1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C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1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C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1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1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5.6410256410256</v>
      </c>
      <c r="BM159" s="18" t="str">
        <f aca="false">IF(BL159=0," ",IF(BL159&lt;100,"baixa",IF(BL159&gt;=300,"alta","média")))</f>
        <v>baixa</v>
      </c>
      <c r="BN159" s="18" t="n">
        <f aca="false">IF(BM159="baixa",1,"-")</f>
        <v>1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C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 t="n">
        <v>1</v>
      </c>
      <c r="CG159" s="47" t="n">
        <f aca="false">SUM(CE159:CF159)</f>
        <v>1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1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1</v>
      </c>
      <c r="DQ159" s="69" t="n">
        <f aca="false">SUM(BU159,BY159,CC159,CG159,CK159,CO159,CS159,CW159,DA159,DE159,DI159,DM159)</f>
        <v>1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1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1</v>
      </c>
      <c r="V160" s="17" t="n">
        <v>0</v>
      </c>
      <c r="W160" s="17" t="n">
        <v>3</v>
      </c>
      <c r="X160" s="17" t="n">
        <v>3</v>
      </c>
      <c r="Y160" s="17" t="n">
        <v>0</v>
      </c>
      <c r="Z160" s="17" t="n">
        <v>0</v>
      </c>
      <c r="AA160" s="17" t="n">
        <v>0</v>
      </c>
      <c r="AB160" s="17" t="n">
        <v>1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1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1</v>
      </c>
      <c r="AN160" s="17" t="n">
        <v>0</v>
      </c>
      <c r="AO160" s="17" t="n">
        <v>0</v>
      </c>
      <c r="AP160" s="17" t="n">
        <v>0</v>
      </c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11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104.156803333018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  <c r="BQ160" s="73"/>
      <c r="BR160" s="63" t="n">
        <f aca="false">SUM(C160:C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4</v>
      </c>
      <c r="CI160" s="64"/>
      <c r="CJ160" s="67"/>
      <c r="CK160" s="47" t="n">
        <f aca="false">SUM(CI160:CJ160)</f>
        <v>0</v>
      </c>
      <c r="CL160" s="63" t="n">
        <f aca="false">SUM($Y160:$AB160)</f>
        <v>1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1</v>
      </c>
      <c r="CU160" s="68"/>
      <c r="CV160" s="47"/>
      <c r="CW160" s="47" t="n">
        <f aca="false">SUM(CU160:CV160)</f>
        <v>0</v>
      </c>
      <c r="CX160" s="69" t="n">
        <f aca="false">SUM(AL160:AO160)</f>
        <v>1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8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2</v>
      </c>
      <c r="O161" s="17" t="n">
        <v>2</v>
      </c>
      <c r="P161" s="17" t="n">
        <v>3</v>
      </c>
      <c r="Q161" s="17" t="n">
        <v>5</v>
      </c>
      <c r="R161" s="17" t="n">
        <v>8</v>
      </c>
      <c r="S161" s="17" t="n">
        <v>5</v>
      </c>
      <c r="T161" s="17" t="n">
        <v>7</v>
      </c>
      <c r="U161" s="17" t="n">
        <v>8</v>
      </c>
      <c r="V161" s="17" t="n">
        <v>10</v>
      </c>
      <c r="W161" s="17" t="n">
        <v>17</v>
      </c>
      <c r="X161" s="17" t="n">
        <v>6</v>
      </c>
      <c r="Y161" s="17" t="n">
        <v>8</v>
      </c>
      <c r="Z161" s="17" t="n">
        <v>6</v>
      </c>
      <c r="AA161" s="17" t="n">
        <v>4</v>
      </c>
      <c r="AB161" s="17" t="n">
        <v>3</v>
      </c>
      <c r="AC161" s="17" t="n">
        <v>2</v>
      </c>
      <c r="AD161" s="17" t="n">
        <v>9</v>
      </c>
      <c r="AE161" s="17" t="n">
        <v>15</v>
      </c>
      <c r="AF161" s="17" t="n">
        <v>5</v>
      </c>
      <c r="AG161" s="17" t="n">
        <v>8</v>
      </c>
      <c r="AH161" s="17" t="n">
        <v>14</v>
      </c>
      <c r="AI161" s="17" t="n">
        <v>9</v>
      </c>
      <c r="AJ161" s="17" t="n">
        <v>1</v>
      </c>
      <c r="AK161" s="17" t="n">
        <v>1</v>
      </c>
      <c r="AL161" s="17" t="n">
        <v>1</v>
      </c>
      <c r="AM161" s="17" t="n">
        <v>3</v>
      </c>
      <c r="AN161" s="17" t="n">
        <v>2</v>
      </c>
      <c r="AO161" s="17" t="n">
        <v>0</v>
      </c>
      <c r="AP161" s="17" t="n">
        <v>0</v>
      </c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165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110.144656649066</v>
      </c>
      <c r="BM161" s="18" t="str">
        <f aca="false">IF(BL161=0," ",IF(BL161&lt;100,"baixa",IF(BL161&gt;=300,"alta","média")))</f>
        <v>média</v>
      </c>
      <c r="BN161" s="18" t="str">
        <f aca="false">IF(BM161="baixa",1,"-")</f>
        <v>-</v>
      </c>
      <c r="BO161" s="24" t="n">
        <f aca="false">IF(BM161="média",1,"-")</f>
        <v>1</v>
      </c>
      <c r="BP161" s="18" t="str">
        <f aca="false">IF(BM161="alta",1,"-")</f>
        <v>-</v>
      </c>
      <c r="BQ161" s="73"/>
      <c r="BR161" s="63" t="n">
        <f aca="false">SUM(C161:C161)</f>
        <v>0</v>
      </c>
      <c r="BS161" s="64"/>
      <c r="BT161" s="65" t="n">
        <v>3</v>
      </c>
      <c r="BU161" s="47" t="n">
        <f aca="false">SUM(BS161:BT161)</f>
        <v>3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5</v>
      </c>
      <c r="CA161" s="64" t="n">
        <v>2</v>
      </c>
      <c r="CB161" s="67" t="n">
        <v>3</v>
      </c>
      <c r="CC161" s="47" t="n">
        <f aca="false">SUM(CA161:CB161)</f>
        <v>5</v>
      </c>
      <c r="CD161" s="63" t="n">
        <f aca="false">SUM(P161:S161)</f>
        <v>21</v>
      </c>
      <c r="CE161" s="64" t="n">
        <v>11</v>
      </c>
      <c r="CF161" s="67" t="n">
        <v>15</v>
      </c>
      <c r="CG161" s="47" t="n">
        <f aca="false">SUM(CE161:CF161)</f>
        <v>26</v>
      </c>
      <c r="CH161" s="63" t="n">
        <f aca="false">SUM(T161:W161)</f>
        <v>42</v>
      </c>
      <c r="CI161" s="64" t="n">
        <v>7</v>
      </c>
      <c r="CJ161" s="67" t="n">
        <v>14</v>
      </c>
      <c r="CK161" s="47" t="n">
        <f aca="false">SUM(CI161:CJ161)</f>
        <v>21</v>
      </c>
      <c r="CL161" s="63" t="n">
        <f aca="false">SUM($Y161:$AB161)</f>
        <v>21</v>
      </c>
      <c r="CM161" s="64" t="n">
        <v>10</v>
      </c>
      <c r="CN161" s="67" t="n">
        <v>28</v>
      </c>
      <c r="CO161" s="47" t="n">
        <f aca="false">SUM(CM161:CN161)</f>
        <v>38</v>
      </c>
      <c r="CP161" s="63" t="n">
        <f aca="false">SUM(AC161:AF161)</f>
        <v>31</v>
      </c>
      <c r="CQ161" s="68"/>
      <c r="CR161" s="47"/>
      <c r="CS161" s="47" t="n">
        <f aca="false">SUM(CQ161:CR161)</f>
        <v>0</v>
      </c>
      <c r="CT161" s="63" t="n">
        <f aca="false">SUM(AG161:AK161)</f>
        <v>33</v>
      </c>
      <c r="CU161" s="68"/>
      <c r="CV161" s="47"/>
      <c r="CW161" s="47" t="n">
        <f aca="false">SUM(CU161:CV161)</f>
        <v>0</v>
      </c>
      <c r="CX161" s="69" t="n">
        <f aca="false">SUM(AL161:AO161)</f>
        <v>6</v>
      </c>
      <c r="CY161" s="74"/>
      <c r="DA161" s="47" t="n">
        <f aca="false">SUM(CY161:CZ161)</f>
        <v>0</v>
      </c>
      <c r="DB161" s="69" t="n">
        <f aca="false">SUM(AP161:AS161)</f>
        <v>0</v>
      </c>
      <c r="DC161" s="74"/>
      <c r="DE161" s="47" t="n">
        <f aca="false">SUM(DC161:DD161)</f>
        <v>0</v>
      </c>
      <c r="DF161" s="69" t="n">
        <f aca="false">SUM(AT161:AX161)</f>
        <v>0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59</v>
      </c>
      <c r="DO161" s="71" t="n">
        <f aca="false">SUM(BS161,BW161,CA161,CE161,CI161,CM161,CQ161,CU161,CY161,DC161,DG161,DK161)</f>
        <v>30</v>
      </c>
      <c r="DP161" s="69" t="n">
        <f aca="false">SUM(BT161,BX161,CB161,CF161,CJ161,CN161,CR161,CV161,CZ161,DD161,DH161,DL161)</f>
        <v>63</v>
      </c>
      <c r="DQ161" s="69" t="n">
        <f aca="false">SUM(BU161,BY161,CC161,CG161,CK161,CO161,CS161,CW161,DA161,DE161,DI161,DM161)</f>
        <v>93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1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1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22.3114680946006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C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1</v>
      </c>
      <c r="CI162" s="64"/>
      <c r="CJ162" s="67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1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1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15.9821000479463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C163)</f>
        <v>0</v>
      </c>
      <c r="BS163" s="64"/>
      <c r="BT163" s="65" t="n">
        <v>1</v>
      </c>
      <c r="BU163" s="47" t="n">
        <f aca="false">SUM(BS163:BT163)</f>
        <v>1</v>
      </c>
      <c r="BV163" s="63" t="n">
        <f aca="false">SUM(G163:J163)</f>
        <v>0</v>
      </c>
      <c r="BW163" s="64"/>
      <c r="BX163" s="67" t="n">
        <v>1</v>
      </c>
      <c r="BY163" s="47" t="n">
        <f aca="false">SUM(BW163:BX163)</f>
        <v>1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2</v>
      </c>
      <c r="DQ163" s="69" t="n">
        <f aca="false">SUM(BU163,BY163,CC163,CG163,CK163,CO163,CS163,CW163,DA163,DE163,DI163,DM163)</f>
        <v>2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0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C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 t="n">
        <v>1</v>
      </c>
      <c r="CK164" s="47" t="n">
        <f aca="false">SUM(CI164:CJ164)</f>
        <v>1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0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C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0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 t="n">
        <v>1</v>
      </c>
      <c r="CK165" s="47" t="n">
        <f aca="false">SUM(CI165:CJ165)</f>
        <v>1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1</v>
      </c>
      <c r="DQ165" s="69" t="n">
        <f aca="false">SUM(BU165,BY165,CC165,CG165,CK165,CO165,CS165,CW165,DA165,DE165,DI165,DM165)</f>
        <v>1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C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2</v>
      </c>
      <c r="E167" s="17" t="n">
        <v>4</v>
      </c>
      <c r="F167" s="17" t="n">
        <v>1</v>
      </c>
      <c r="G167" s="17" t="n">
        <v>4</v>
      </c>
      <c r="H167" s="17" t="n">
        <v>6</v>
      </c>
      <c r="I167" s="17" t="n">
        <v>5</v>
      </c>
      <c r="J167" s="17" t="n">
        <v>5</v>
      </c>
      <c r="K167" s="17" t="n">
        <v>5</v>
      </c>
      <c r="L167" s="17" t="n">
        <v>15</v>
      </c>
      <c r="M167" s="17" t="n">
        <v>2</v>
      </c>
      <c r="N167" s="17" t="n">
        <v>4</v>
      </c>
      <c r="O167" s="17" t="n">
        <v>5</v>
      </c>
      <c r="P167" s="17" t="n">
        <v>10</v>
      </c>
      <c r="Q167" s="17" t="n">
        <v>4</v>
      </c>
      <c r="R167" s="17" t="n">
        <v>20</v>
      </c>
      <c r="S167" s="17" t="n">
        <v>17</v>
      </c>
      <c r="T167" s="17" t="n">
        <v>13</v>
      </c>
      <c r="U167" s="17" t="n">
        <v>17</v>
      </c>
      <c r="V167" s="17" t="n">
        <v>7</v>
      </c>
      <c r="W167" s="17" t="n">
        <v>7</v>
      </c>
      <c r="X167" s="17" t="n">
        <v>2</v>
      </c>
      <c r="Y167" s="17" t="n">
        <v>2</v>
      </c>
      <c r="Z167" s="17" t="n">
        <v>4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1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1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16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428.32742083826</v>
      </c>
      <c r="BM167" s="18" t="str">
        <f aca="false">IF(BL167=0," ",IF(BL167&lt;100,"baixa",IF(BL167&gt;=300,"alta","média")))</f>
        <v>alta</v>
      </c>
      <c r="BN167" s="18" t="str">
        <f aca="false">IF(BM167="baixa",1,"-")</f>
        <v>-</v>
      </c>
      <c r="BO167" s="24" t="str">
        <f aca="false">IF(BM167="média",1,"-")</f>
        <v>-</v>
      </c>
      <c r="BP167" s="18" t="n">
        <f aca="false">IF(BM167="alta",1,"-")</f>
        <v>1</v>
      </c>
      <c r="BQ167" s="73"/>
      <c r="BR167" s="63" t="n">
        <f aca="false">SUM(C167:C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20</v>
      </c>
      <c r="BW167" s="64"/>
      <c r="BX167" s="67"/>
      <c r="BY167" s="47" t="n">
        <f aca="false">SUM(BW167:BX167)</f>
        <v>0</v>
      </c>
      <c r="BZ167" s="63" t="n">
        <f aca="false">SUM(K167:O167)</f>
        <v>31</v>
      </c>
      <c r="CA167" s="64" t="n">
        <v>2</v>
      </c>
      <c r="CB167" s="67" t="n">
        <v>8</v>
      </c>
      <c r="CC167" s="47" t="n">
        <f aca="false">SUM(CA167:CB167)</f>
        <v>10</v>
      </c>
      <c r="CD167" s="63" t="n">
        <f aca="false">SUM(P167:S167)</f>
        <v>51</v>
      </c>
      <c r="CE167" s="64" t="n">
        <v>10</v>
      </c>
      <c r="CF167" s="67" t="n">
        <v>10</v>
      </c>
      <c r="CG167" s="47" t="n">
        <f aca="false">SUM(CE167:CF167)</f>
        <v>20</v>
      </c>
      <c r="CH167" s="63" t="n">
        <f aca="false">SUM(T167:W167)</f>
        <v>44</v>
      </c>
      <c r="CI167" s="64" t="n">
        <v>9</v>
      </c>
      <c r="CJ167" s="67" t="n">
        <v>1</v>
      </c>
      <c r="CK167" s="47" t="n">
        <f aca="false">SUM(CI167:CJ167)</f>
        <v>10</v>
      </c>
      <c r="CL167" s="63" t="n">
        <f aca="false">SUM($Y167:$AB167)</f>
        <v>6</v>
      </c>
      <c r="CM167" s="64"/>
      <c r="CN167" s="67"/>
      <c r="CO167" s="47" t="n">
        <f aca="false">SUM(CM167:CN167)</f>
        <v>0</v>
      </c>
      <c r="CP167" s="63" t="n">
        <f aca="false">SUM(AC167:AF167)</f>
        <v>1</v>
      </c>
      <c r="CQ167" s="68"/>
      <c r="CR167" s="47"/>
      <c r="CS167" s="47" t="n">
        <f aca="false">SUM(CQ167:CR167)</f>
        <v>0</v>
      </c>
      <c r="CT167" s="63" t="n">
        <f aca="false">SUM(AG167:AK167)</f>
        <v>1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69" t="n">
        <f aca="false">SUM(AP167:AS167)</f>
        <v>0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54</v>
      </c>
      <c r="DO167" s="71" t="n">
        <f aca="false">SUM(BS167,BW167,CA167,CE167,CI167,CM167,CQ167,CU167,CY167,DC167,DG167,DK167)</f>
        <v>21</v>
      </c>
      <c r="DP167" s="69" t="n">
        <f aca="false">SUM(BT167,BX167,CB167,CF167,CJ167,CN167,CR167,CV167,CZ167,DD167,DH167,DL167)</f>
        <v>19</v>
      </c>
      <c r="DQ167" s="69" t="n">
        <f aca="false">SUM(BU167,BY167,CC167,CG167,CK167,CO167,CS167,CW167,DA167,DE167,DI167,DM167)</f>
        <v>40</v>
      </c>
    </row>
    <row r="168" customFormat="false" ht="15.6" hidden="false" customHeight="true" outlineLevel="0" collapsed="false">
      <c r="A168" s="15" t="n">
        <v>4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C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$Y168:$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0</v>
      </c>
      <c r="D169" s="17" t="n">
        <v>1</v>
      </c>
      <c r="E169" s="17" t="n">
        <v>1</v>
      </c>
      <c r="F169" s="17" t="n">
        <v>0</v>
      </c>
      <c r="G169" s="17" t="n">
        <v>2</v>
      </c>
      <c r="H169" s="17" t="n">
        <v>0</v>
      </c>
      <c r="I169" s="17" t="n">
        <v>1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1</v>
      </c>
      <c r="O169" s="17" t="n">
        <v>0</v>
      </c>
      <c r="P169" s="17" t="n">
        <v>1</v>
      </c>
      <c r="Q169" s="17" t="n">
        <v>1</v>
      </c>
      <c r="R169" s="17" t="n">
        <v>1</v>
      </c>
      <c r="S169" s="17" t="n">
        <v>1</v>
      </c>
      <c r="T169" s="17" t="n">
        <v>2</v>
      </c>
      <c r="U169" s="17" t="n">
        <v>12</v>
      </c>
      <c r="V169" s="17" t="n">
        <v>16</v>
      </c>
      <c r="W169" s="17" t="n">
        <v>26</v>
      </c>
      <c r="X169" s="17" t="n">
        <v>31</v>
      </c>
      <c r="Y169" s="17" t="n">
        <v>4</v>
      </c>
      <c r="Z169" s="17" t="n">
        <v>8</v>
      </c>
      <c r="AA169" s="17" t="n">
        <v>8</v>
      </c>
      <c r="AB169" s="17" t="n">
        <v>1</v>
      </c>
      <c r="AC169" s="17" t="n">
        <v>1</v>
      </c>
      <c r="AD169" s="17" t="n">
        <v>1</v>
      </c>
      <c r="AE169" s="17" t="n">
        <v>5</v>
      </c>
      <c r="AF169" s="17" t="n">
        <v>1</v>
      </c>
      <c r="AG169" s="17" t="n">
        <v>4</v>
      </c>
      <c r="AH169" s="17" t="n">
        <v>8</v>
      </c>
      <c r="AI169" s="17" t="n">
        <v>3</v>
      </c>
      <c r="AJ169" s="17" t="n">
        <v>10</v>
      </c>
      <c r="AK169" s="17" t="n">
        <v>9</v>
      </c>
      <c r="AL169" s="17" t="n">
        <v>3</v>
      </c>
      <c r="AM169" s="17" t="n">
        <v>3</v>
      </c>
      <c r="AN169" s="17" t="n">
        <v>2</v>
      </c>
      <c r="AO169" s="17" t="n">
        <v>2</v>
      </c>
      <c r="AP169" s="17" t="n">
        <v>0</v>
      </c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71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223.400919732441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C169)</f>
        <v>0</v>
      </c>
      <c r="BS169" s="64"/>
      <c r="BT169" s="65" t="n">
        <v>3</v>
      </c>
      <c r="BU169" s="47" t="n">
        <f aca="false">SUM(BS169:BT169)</f>
        <v>3</v>
      </c>
      <c r="BV169" s="63" t="n">
        <f aca="false">SUM(G169:J169)</f>
        <v>4</v>
      </c>
      <c r="BW169" s="64"/>
      <c r="BX169" s="67" t="n">
        <v>1</v>
      </c>
      <c r="BY169" s="47" t="n">
        <f aca="false">SUM(BW169:BX169)</f>
        <v>1</v>
      </c>
      <c r="BZ169" s="63" t="n">
        <f aca="false">SUM(K169:O169)</f>
        <v>1</v>
      </c>
      <c r="CA169" s="64"/>
      <c r="CB169" s="67" t="n">
        <v>4</v>
      </c>
      <c r="CC169" s="47" t="n">
        <f aca="false">SUM(CA169:CB169)</f>
        <v>4</v>
      </c>
      <c r="CD169" s="63" t="n">
        <f aca="false">SUM(P169:S169)</f>
        <v>4</v>
      </c>
      <c r="CE169" s="64"/>
      <c r="CF169" s="67" t="n">
        <v>1</v>
      </c>
      <c r="CG169" s="47" t="n">
        <f aca="false">SUM(CE169:CF169)</f>
        <v>1</v>
      </c>
      <c r="CH169" s="63" t="n">
        <f aca="false">SUM(T169:W169)</f>
        <v>56</v>
      </c>
      <c r="CI169" s="64" t="n">
        <v>18</v>
      </c>
      <c r="CJ169" s="67" t="n">
        <v>2</v>
      </c>
      <c r="CK169" s="47" t="n">
        <f aca="false">SUM(CI169:CJ169)</f>
        <v>20</v>
      </c>
      <c r="CL169" s="63" t="n">
        <f aca="false">SUM($Y169:$AB169)</f>
        <v>21</v>
      </c>
      <c r="CM169" s="64" t="n">
        <v>8</v>
      </c>
      <c r="CN169" s="67" t="n">
        <v>5</v>
      </c>
      <c r="CO169" s="47" t="n">
        <f aca="false">SUM(CM169:CN169)</f>
        <v>13</v>
      </c>
      <c r="CP169" s="63" t="n">
        <f aca="false">SUM(AC169:AF169)</f>
        <v>8</v>
      </c>
      <c r="CQ169" s="68"/>
      <c r="CR169" s="47"/>
      <c r="CS169" s="47" t="n">
        <f aca="false">SUM(CQ169:CR169)</f>
        <v>0</v>
      </c>
      <c r="CT169" s="63" t="n">
        <f aca="false">SUM(AG169:AK169)</f>
        <v>34</v>
      </c>
      <c r="CU169" s="68"/>
      <c r="CV169" s="47"/>
      <c r="CW169" s="47" t="n">
        <f aca="false">SUM(CU169:CV169)</f>
        <v>0</v>
      </c>
      <c r="CX169" s="69" t="n">
        <f aca="false">SUM(AL169:AO169)</f>
        <v>10</v>
      </c>
      <c r="CY169" s="74"/>
      <c r="DA169" s="47" t="n">
        <f aca="false">SUM(CY169:CZ169)</f>
        <v>0</v>
      </c>
      <c r="DB169" s="69" t="n">
        <f aca="false">SUM(AP169:AS169)</f>
        <v>0</v>
      </c>
      <c r="DC169" s="74"/>
      <c r="DE169" s="47" t="n">
        <f aca="false">SUM(DC169:DD169)</f>
        <v>0</v>
      </c>
      <c r="DF169" s="69" t="n">
        <f aca="false">SUM(AT169:AX169)</f>
        <v>0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38</v>
      </c>
      <c r="DO169" s="71" t="n">
        <f aca="false">SUM(BS169,BW169,CA169,CE169,CI169,CM169,CQ169,CU169,CY169,DC169,DG169,DK169)</f>
        <v>26</v>
      </c>
      <c r="DP169" s="69" t="n">
        <f aca="false">SUM(BT169,BX169,CB169,CF169,CJ169,CN169,CR169,CV169,CZ169,DD169,DH169,DL169)</f>
        <v>16</v>
      </c>
      <c r="DQ169" s="69" t="n">
        <f aca="false">SUM(BU169,BY169,CC169,CG169,CK169,CO169,CS169,CW169,DA169,DE169,DI169,DM169)</f>
        <v>42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C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1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C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1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1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1</v>
      </c>
      <c r="J172" s="17" t="n">
        <v>0</v>
      </c>
      <c r="K172" s="17" t="n">
        <v>1</v>
      </c>
      <c r="L172" s="17" t="n">
        <v>4</v>
      </c>
      <c r="M172" s="17" t="n">
        <v>1</v>
      </c>
      <c r="N172" s="17" t="n">
        <v>0</v>
      </c>
      <c r="O172" s="17" t="n">
        <v>2</v>
      </c>
      <c r="P172" s="17" t="n">
        <v>7</v>
      </c>
      <c r="Q172" s="17" t="n">
        <v>14</v>
      </c>
      <c r="R172" s="17" t="n">
        <v>9</v>
      </c>
      <c r="S172" s="17" t="n">
        <v>2</v>
      </c>
      <c r="T172" s="17" t="n">
        <v>6</v>
      </c>
      <c r="U172" s="17" t="n">
        <v>7</v>
      </c>
      <c r="V172" s="17" t="n">
        <v>6</v>
      </c>
      <c r="W172" s="17" t="n">
        <v>8</v>
      </c>
      <c r="X172" s="17" t="n">
        <v>4</v>
      </c>
      <c r="Y172" s="17" t="n">
        <v>3</v>
      </c>
      <c r="Z172" s="17" t="n">
        <v>3</v>
      </c>
      <c r="AA172" s="17" t="n">
        <v>0</v>
      </c>
      <c r="AB172" s="17" t="n">
        <v>1</v>
      </c>
      <c r="AC172" s="17" t="n">
        <v>3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1</v>
      </c>
      <c r="AL172" s="17" t="n">
        <v>0</v>
      </c>
      <c r="AM172" s="17" t="n">
        <v>0</v>
      </c>
      <c r="AN172" s="17" t="n">
        <v>1</v>
      </c>
      <c r="AO172" s="17" t="n">
        <v>0</v>
      </c>
      <c r="AP172" s="17" t="n">
        <v>0</v>
      </c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84</v>
      </c>
      <c r="BE172" s="26" t="n">
        <v>2</v>
      </c>
      <c r="BF172" s="26" t="n">
        <v>1</v>
      </c>
      <c r="BG172" s="72"/>
      <c r="BH172" s="72"/>
      <c r="BI172" s="28"/>
      <c r="BJ172" s="28"/>
      <c r="BK172" s="22" t="n">
        <v>28160</v>
      </c>
      <c r="BL172" s="23" t="n">
        <f aca="false">(BD172/BK172)*100000</f>
        <v>298.295454545455</v>
      </c>
      <c r="BM172" s="18" t="str">
        <f aca="false">IF(BL172=0," ",IF(BL172&lt;100,"baixa",IF(BL172&gt;=300,"alta","média")))</f>
        <v>média</v>
      </c>
      <c r="BN172" s="18" t="str">
        <f aca="false">IF(BM172="baixa",1,"-")</f>
        <v>-</v>
      </c>
      <c r="BO172" s="24" t="n">
        <f aca="false">IF(BM172="média",1,"-")</f>
        <v>1</v>
      </c>
      <c r="BP172" s="18" t="str">
        <f aca="false">IF(BM172="alta",1,"-")</f>
        <v>-</v>
      </c>
      <c r="BQ172" s="73"/>
      <c r="BR172" s="63" t="n">
        <f aca="false">SUM(C172:C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1</v>
      </c>
      <c r="BW172" s="64"/>
      <c r="BX172" s="67"/>
      <c r="BY172" s="47" t="n">
        <f aca="false">SUM(BW172:BX172)</f>
        <v>0</v>
      </c>
      <c r="BZ172" s="63" t="n">
        <f aca="false">SUM(K172:O172)</f>
        <v>8</v>
      </c>
      <c r="CA172" s="64"/>
      <c r="CB172" s="67"/>
      <c r="CC172" s="47" t="n">
        <f aca="false">SUM(CA172:CB172)</f>
        <v>0</v>
      </c>
      <c r="CD172" s="63" t="n">
        <f aca="false">SUM(P172:S172)</f>
        <v>32</v>
      </c>
      <c r="CE172" s="64"/>
      <c r="CF172" s="67"/>
      <c r="CG172" s="47" t="n">
        <f aca="false">SUM(CE172:CF172)</f>
        <v>0</v>
      </c>
      <c r="CH172" s="63" t="n">
        <f aca="false">SUM(T172:W172)</f>
        <v>27</v>
      </c>
      <c r="CI172" s="64" t="n">
        <v>13</v>
      </c>
      <c r="CJ172" s="67" t="n">
        <v>9</v>
      </c>
      <c r="CK172" s="47" t="n">
        <f aca="false">SUM(CI172:CJ172)</f>
        <v>22</v>
      </c>
      <c r="CL172" s="63" t="n">
        <f aca="false">SUM($Y172:$AB172)</f>
        <v>7</v>
      </c>
      <c r="CM172" s="64" t="n">
        <v>2</v>
      </c>
      <c r="CN172" s="67" t="n">
        <v>2</v>
      </c>
      <c r="CO172" s="47" t="n">
        <f aca="false">SUM(CM172:CN172)</f>
        <v>4</v>
      </c>
      <c r="CP172" s="63" t="n">
        <f aca="false">SUM(AC172:AF172)</f>
        <v>3</v>
      </c>
      <c r="CQ172" s="68"/>
      <c r="CR172" s="47"/>
      <c r="CS172" s="47" t="n">
        <f aca="false">SUM(CQ172:CR172)</f>
        <v>0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1</v>
      </c>
      <c r="CY172" s="74"/>
      <c r="DA172" s="47" t="n">
        <f aca="false">SUM(CY172:CZ172)</f>
        <v>0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0</v>
      </c>
      <c r="DO172" s="71" t="n">
        <f aca="false">SUM(BS172,BW172,CA172,CE172,CI172,CM172,CQ172,CU172,CY172,DC172,DG172,DK172)</f>
        <v>15</v>
      </c>
      <c r="DP172" s="69" t="n">
        <f aca="false">SUM(BT172,BX172,CB172,CF172,CJ172,CN172,CR172,CV172,CZ172,DD172,DH172,DL172)</f>
        <v>11</v>
      </c>
      <c r="DQ172" s="69" t="n">
        <f aca="false">SUM(BU172,BY172,CC172,CG172,CK172,CO172,CS172,CW172,DA172,DE172,DI172,DM172)</f>
        <v>26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2</v>
      </c>
      <c r="E173" s="17" t="n">
        <v>2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1</v>
      </c>
      <c r="M173" s="17" t="n">
        <v>1</v>
      </c>
      <c r="N173" s="17" t="n">
        <v>2</v>
      </c>
      <c r="O173" s="17" t="n">
        <v>0</v>
      </c>
      <c r="P173" s="17" t="n">
        <v>0</v>
      </c>
      <c r="Q173" s="17" t="n">
        <v>2</v>
      </c>
      <c r="R173" s="17" t="n">
        <v>0</v>
      </c>
      <c r="S173" s="17" t="n">
        <v>1</v>
      </c>
      <c r="T173" s="17" t="n">
        <v>1</v>
      </c>
      <c r="U173" s="17" t="n">
        <v>2</v>
      </c>
      <c r="V173" s="17" t="n">
        <v>4</v>
      </c>
      <c r="W173" s="17" t="n">
        <v>8</v>
      </c>
      <c r="X173" s="17" t="n">
        <v>4</v>
      </c>
      <c r="Y173" s="17" t="n">
        <v>6</v>
      </c>
      <c r="Z173" s="17" t="n">
        <v>13</v>
      </c>
      <c r="AA173" s="17" t="n">
        <v>2</v>
      </c>
      <c r="AB173" s="17" t="n">
        <v>3</v>
      </c>
      <c r="AC173" s="17" t="n">
        <v>2</v>
      </c>
      <c r="AD173" s="17" t="n">
        <v>2</v>
      </c>
      <c r="AE173" s="17" t="n">
        <v>3</v>
      </c>
      <c r="AF173" s="17" t="n">
        <v>2</v>
      </c>
      <c r="AG173" s="17" t="n">
        <v>2</v>
      </c>
      <c r="AH173" s="17" t="n">
        <v>0</v>
      </c>
      <c r="AI173" s="17" t="n">
        <v>1</v>
      </c>
      <c r="AJ173" s="17" t="n">
        <v>2</v>
      </c>
      <c r="AK173" s="17" t="n">
        <v>0</v>
      </c>
      <c r="AL173" s="17" t="n">
        <v>1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69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110.135674381484</v>
      </c>
      <c r="BM173" s="18" t="str">
        <f aca="false">IF(BL173=0," ",IF(BL173&lt;100,"baixa",IF(BL173&gt;=300,"alta","média")))</f>
        <v>média</v>
      </c>
      <c r="BN173" s="18" t="str">
        <f aca="false">IF(BM173="baixa",1,"-")</f>
        <v>-</v>
      </c>
      <c r="BO173" s="24" t="n">
        <f aca="false">IF(BM173="média",1,"-")</f>
        <v>1</v>
      </c>
      <c r="BP173" s="18" t="str">
        <f aca="false">IF(BM173="alta",1,"-")</f>
        <v>-</v>
      </c>
      <c r="BQ173" s="73"/>
      <c r="BR173" s="63" t="n">
        <f aca="false">SUM(C173:C173)</f>
        <v>0</v>
      </c>
      <c r="BS173" s="64" t="n">
        <v>1</v>
      </c>
      <c r="BT173" s="65" t="n">
        <v>1</v>
      </c>
      <c r="BU173" s="47" t="n">
        <f aca="false">SUM(BS173:BT173)</f>
        <v>2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4</v>
      </c>
      <c r="CA173" s="64"/>
      <c r="CB173" s="67" t="n">
        <v>5</v>
      </c>
      <c r="CC173" s="47" t="n">
        <f aca="false">SUM(CA173:CB173)</f>
        <v>5</v>
      </c>
      <c r="CD173" s="63" t="n">
        <f aca="false">SUM(P173:S173)</f>
        <v>3</v>
      </c>
      <c r="CE173" s="64"/>
      <c r="CF173" s="67" t="n">
        <v>7</v>
      </c>
      <c r="CG173" s="47" t="n">
        <f aca="false">SUM(CE173:CF173)</f>
        <v>7</v>
      </c>
      <c r="CH173" s="63" t="n">
        <f aca="false">SUM(T173:W173)</f>
        <v>15</v>
      </c>
      <c r="CI173" s="64" t="n">
        <v>4</v>
      </c>
      <c r="CJ173" s="67" t="n">
        <v>6</v>
      </c>
      <c r="CK173" s="47" t="n">
        <f aca="false">SUM(CI173:CJ173)</f>
        <v>10</v>
      </c>
      <c r="CL173" s="63" t="n">
        <f aca="false">SUM($Y173:$AB173)</f>
        <v>24</v>
      </c>
      <c r="CM173" s="64" t="n">
        <v>3</v>
      </c>
      <c r="CN173" s="67" t="n">
        <v>6</v>
      </c>
      <c r="CO173" s="47" t="n">
        <f aca="false">SUM(CM173:CN173)</f>
        <v>9</v>
      </c>
      <c r="CP173" s="63" t="n">
        <f aca="false">SUM(AC173:AF173)</f>
        <v>9</v>
      </c>
      <c r="CQ173" s="68"/>
      <c r="CR173" s="47"/>
      <c r="CS173" s="47" t="n">
        <f aca="false">SUM(CQ173:CR173)</f>
        <v>0</v>
      </c>
      <c r="CT173" s="63" t="n">
        <f aca="false">SUM(AG173:AK173)</f>
        <v>5</v>
      </c>
      <c r="CU173" s="68"/>
      <c r="CV173" s="47"/>
      <c r="CW173" s="47" t="n">
        <f aca="false">SUM(CU173:CV173)</f>
        <v>0</v>
      </c>
      <c r="CX173" s="69" t="n">
        <f aca="false">SUM(AL173:AO173)</f>
        <v>1</v>
      </c>
      <c r="CY173" s="74"/>
      <c r="DA173" s="47" t="n">
        <f aca="false">SUM(CY173:CZ173)</f>
        <v>0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61</v>
      </c>
      <c r="DO173" s="71" t="n">
        <f aca="false">SUM(BS173,BW173,CA173,CE173,CI173,CM173,CQ173,CU173,CY173,DC173,DG173,DK173)</f>
        <v>8</v>
      </c>
      <c r="DP173" s="69" t="n">
        <f aca="false">SUM(BT173,BX173,CB173,CF173,CJ173,CN173,CR173,CV173,CZ173,DD173,DH173,DL173)</f>
        <v>25</v>
      </c>
      <c r="DQ173" s="69" t="n">
        <f aca="false">SUM(BU173,BY173,CC173,CG173,CK173,CO173,CS173,CW173,DA173,DE173,DI173,DM173)</f>
        <v>33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C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 t="n">
        <v>1</v>
      </c>
      <c r="BY174" s="47" t="n">
        <f aca="false">SUM(BW174:BX174)</f>
        <v>1</v>
      </c>
      <c r="BZ174" s="63" t="n">
        <f aca="false">SUM(K174:O174)</f>
        <v>0</v>
      </c>
      <c r="CA174" s="64"/>
      <c r="CB174" s="67" t="n">
        <v>3</v>
      </c>
      <c r="CC174" s="47" t="n">
        <f aca="false">SUM(CA174:CB174)</f>
        <v>3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4</v>
      </c>
      <c r="DQ174" s="69" t="n">
        <f aca="false">SUM(BU174,BY174,CC174,CG174,CK174,CO174,CS174,CW174,DA174,DE174,DI174,DM174)</f>
        <v>4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C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C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C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C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1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5.65067525569306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C179)</f>
        <v>0</v>
      </c>
      <c r="BS179" s="64"/>
      <c r="BT179" s="65" t="n">
        <v>1</v>
      </c>
      <c r="BU179" s="47" t="n">
        <f aca="false">SUM(BS179:BT179)</f>
        <v>1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0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0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1</v>
      </c>
      <c r="DQ179" s="69" t="n">
        <f aca="false">SUM(BU179,BY179,CC179,CG179,CK179,CO179,CS179,CW179,DA179,DE179,DI179,DM179)</f>
        <v>1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C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6</v>
      </c>
      <c r="AB181" s="17" t="n">
        <v>0</v>
      </c>
      <c r="AC181" s="17" t="n">
        <v>3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9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05.432549646199</v>
      </c>
      <c r="BM181" s="18" t="str">
        <f aca="false">IF(BL181=0," ",IF(BL181&lt;100,"baixa",IF(BL181&gt;=300,"alta","média")))</f>
        <v>média</v>
      </c>
      <c r="BN181" s="18" t="str">
        <f aca="false">IF(BM181="baixa",1,"-")</f>
        <v>-</v>
      </c>
      <c r="BO181" s="24" t="n">
        <f aca="false">IF(BM181="média",1,"-")</f>
        <v>1</v>
      </c>
      <c r="BP181" s="18" t="str">
        <f aca="false">IF(BM181="alta",1,"-")</f>
        <v>-</v>
      </c>
      <c r="BQ181" s="73"/>
      <c r="BR181" s="63" t="n">
        <f aca="false">SUM(C181:C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$Y181:$AB181)</f>
        <v>6</v>
      </c>
      <c r="CM181" s="64"/>
      <c r="CN181" s="67"/>
      <c r="CO181" s="47" t="n">
        <f aca="false">SUM(CM181:CN181)</f>
        <v>0</v>
      </c>
      <c r="CP181" s="63" t="n">
        <f aca="false">SUM(AC181:AF181)</f>
        <v>3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9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1</v>
      </c>
      <c r="D182" s="17" t="n">
        <v>3</v>
      </c>
      <c r="E182" s="17" t="n">
        <v>3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9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25.856523563138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C182)</f>
        <v>1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1</v>
      </c>
      <c r="CA182" s="64"/>
      <c r="CB182" s="67"/>
      <c r="CC182" s="47" t="n">
        <f aca="false">SUM(CA182:CB182)</f>
        <v>0</v>
      </c>
      <c r="CD182" s="63" t="n">
        <f aca="false">SUM(P182:S182)</f>
        <v>1</v>
      </c>
      <c r="CE182" s="64" t="n">
        <v>1</v>
      </c>
      <c r="CF182" s="67"/>
      <c r="CG182" s="47" t="n">
        <f aca="false">SUM(CE182:CF182)</f>
        <v>1</v>
      </c>
      <c r="CH182" s="63" t="n">
        <f aca="false">SUM(T182:W182)</f>
        <v>0</v>
      </c>
      <c r="CI182" s="64"/>
      <c r="CJ182" s="67" t="n">
        <v>1</v>
      </c>
      <c r="CK182" s="47" t="n">
        <f aca="false">SUM(CI182:CJ182)</f>
        <v>1</v>
      </c>
      <c r="CL182" s="63" t="n">
        <f aca="false">SUM($Y182:$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1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2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1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1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2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31.6005688102386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C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1</v>
      </c>
      <c r="CI183" s="64"/>
      <c r="CJ183" s="67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1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2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C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C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1</v>
      </c>
      <c r="CK185" s="47" t="n">
        <f aca="false">SUM(CI185:CJ185)</f>
        <v>1</v>
      </c>
      <c r="CL185" s="63" t="n">
        <f aca="false">SUM($Y185:$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C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1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C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 t="n">
        <v>1</v>
      </c>
      <c r="BY187" s="47" t="n">
        <f aca="false">SUM(BW187:BX187)</f>
        <v>1</v>
      </c>
      <c r="BZ187" s="63" t="n">
        <f aca="false">SUM(K187:O187)</f>
        <v>0</v>
      </c>
      <c r="CA187" s="64"/>
      <c r="CB187" s="67" t="n">
        <v>3</v>
      </c>
      <c r="CC187" s="47" t="n">
        <f aca="false">SUM(CA187:CB187)</f>
        <v>3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4</v>
      </c>
      <c r="DQ187" s="69" t="n">
        <f aca="false">SUM(BU187,BY187,CC187,CG187,CK187,CO187,CS187,CW187,DA187,DE187,DI187,DM187)</f>
        <v>4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1</v>
      </c>
      <c r="P188" s="17" t="n">
        <v>0</v>
      </c>
      <c r="Q188" s="17" t="n">
        <v>1</v>
      </c>
      <c r="R188" s="17" t="n">
        <v>0</v>
      </c>
      <c r="S188" s="17" t="n">
        <v>1</v>
      </c>
      <c r="T188" s="17" t="n">
        <v>0</v>
      </c>
      <c r="U188" s="17" t="n">
        <v>1</v>
      </c>
      <c r="V188" s="17" t="n">
        <v>0</v>
      </c>
      <c r="W188" s="17" t="n">
        <v>0</v>
      </c>
      <c r="X188" s="17" t="n">
        <v>0</v>
      </c>
      <c r="Y188" s="17" t="n">
        <v>2</v>
      </c>
      <c r="Z188" s="17" t="n">
        <v>0</v>
      </c>
      <c r="AA188" s="17" t="n">
        <v>0</v>
      </c>
      <c r="AB188" s="17" t="n">
        <v>0</v>
      </c>
      <c r="AC188" s="17" t="n">
        <v>1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7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35.187331015836</v>
      </c>
      <c r="BM188" s="18" t="str">
        <f aca="false">IF(BL188=0," ",IF(BL188&lt;100,"baixa",IF(BL188&gt;=300,"alta","média")))</f>
        <v>média</v>
      </c>
      <c r="BN188" s="18" t="str">
        <f aca="false">IF(BM188="baixa",1,"-")</f>
        <v>-</v>
      </c>
      <c r="BO188" s="24" t="n">
        <f aca="false">IF(BM188="média",1,"-")</f>
        <v>1</v>
      </c>
      <c r="BP188" s="18" t="str">
        <f aca="false">IF(BM188="alta",1,"-")</f>
        <v>-</v>
      </c>
      <c r="BQ188" s="73"/>
      <c r="BR188" s="63" t="n">
        <f aca="false">SUM(C188:C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1</v>
      </c>
      <c r="CA188" s="64"/>
      <c r="CB188" s="67"/>
      <c r="CC188" s="47" t="n">
        <f aca="false">SUM(CA188:CB188)</f>
        <v>0</v>
      </c>
      <c r="CD188" s="63" t="n">
        <f aca="false">SUM(P188:S188)</f>
        <v>2</v>
      </c>
      <c r="CE188" s="64"/>
      <c r="CF188" s="67" t="n">
        <v>1</v>
      </c>
      <c r="CG188" s="47" t="n">
        <f aca="false">SUM(CE188:CF188)</f>
        <v>1</v>
      </c>
      <c r="CH188" s="63" t="n">
        <f aca="false">SUM(T188:W188)</f>
        <v>1</v>
      </c>
      <c r="CI188" s="64"/>
      <c r="CJ188" s="67" t="n">
        <v>1</v>
      </c>
      <c r="CK188" s="47" t="n">
        <f aca="false">SUM(CI188:CJ188)</f>
        <v>1</v>
      </c>
      <c r="CL188" s="63" t="n">
        <f aca="false">SUM($Y188:$AB188)</f>
        <v>2</v>
      </c>
      <c r="CM188" s="64"/>
      <c r="CN188" s="67"/>
      <c r="CO188" s="47" t="n">
        <f aca="false">SUM(CM188:CN188)</f>
        <v>0</v>
      </c>
      <c r="CP188" s="63" t="n">
        <f aca="false">SUM(AC188:AF188)</f>
        <v>1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7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2</v>
      </c>
      <c r="DQ188" s="69" t="n">
        <f aca="false">SUM(BU188,BY188,CC188,CG188,CK188,CO188,CS188,CW188,DA188,DE188,DI188,DM188)</f>
        <v>2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C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 t="n">
        <v>1</v>
      </c>
      <c r="CG189" s="47" t="n">
        <f aca="false">SUM(CE189:CF189)</f>
        <v>1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1</v>
      </c>
      <c r="DQ189" s="69" t="n">
        <f aca="false">SUM(BU189,BY189,CC189,CG189,CK189,CO189,CS189,CW189,DA189,DE189,DI189,DM189)</f>
        <v>1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1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2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32.0307495195388</v>
      </c>
      <c r="BM190" s="18" t="str">
        <f aca="false">IF(BL190=0," ",IF(BL190&lt;100,"baixa",IF(BL190&gt;=300,"alta","média")))</f>
        <v>baixa</v>
      </c>
      <c r="BN190" s="18" t="n">
        <f aca="false">IF(BM190="baixa",1,"-")</f>
        <v>1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C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1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1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C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C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1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22.878059940517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C193)</f>
        <v>0</v>
      </c>
      <c r="BS193" s="68"/>
      <c r="BT193" s="75" t="n">
        <v>2</v>
      </c>
      <c r="BU193" s="47" t="n">
        <f aca="false">SUM(BS193:BT193)</f>
        <v>2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1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$Y193:$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C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C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1</v>
      </c>
      <c r="U196" s="17" t="n">
        <v>0</v>
      </c>
      <c r="V196" s="17" t="n">
        <v>1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2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31.6005688102386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C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2</v>
      </c>
      <c r="CI196" s="64"/>
      <c r="CJ196" s="67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2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1</v>
      </c>
      <c r="AD197" s="17" t="n">
        <v>0</v>
      </c>
      <c r="AE197" s="17" t="n">
        <v>0</v>
      </c>
      <c r="AF197" s="17" t="n">
        <v>0</v>
      </c>
      <c r="AG197" s="17" t="n">
        <v>1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2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67.5675675675676</v>
      </c>
      <c r="BM197" s="18" t="str">
        <f aca="false">IF(BL197=0," ",IF(BL197&lt;100,"baixa",IF(BL197&gt;=300,"alta","média")))</f>
        <v>baixa</v>
      </c>
      <c r="BN197" s="18" t="n">
        <f aca="false">IF(BM197="baixa",1,"-")</f>
        <v>1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C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$Y197:$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1</v>
      </c>
      <c r="CQ197" s="68"/>
      <c r="CR197" s="47"/>
      <c r="CS197" s="47" t="n">
        <f aca="false">SUM(CQ197:CR197)</f>
        <v>0</v>
      </c>
      <c r="CT197" s="63" t="n">
        <f aca="false">SUM(AG197:AK197)</f>
        <v>1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69" t="n">
        <f aca="false">SUM(AP197:AS197)</f>
        <v>0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2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C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 t="n">
        <v>2</v>
      </c>
      <c r="CC198" s="47" t="n">
        <f aca="false">SUM(CA198:CB198)</f>
        <v>2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$Y198:$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2</v>
      </c>
      <c r="DQ198" s="69" t="n">
        <f aca="false">SUM(BU198,BY198,CC198,CG198,CK198,CO198,CS198,CW198,DA198,DE198,DI198,DM198)</f>
        <v>2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C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1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1</v>
      </c>
      <c r="AI200" s="17" t="n">
        <v>0</v>
      </c>
      <c r="AJ200" s="17" t="n">
        <v>4</v>
      </c>
      <c r="AK200" s="17" t="n">
        <v>1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8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35.639199728722</v>
      </c>
      <c r="BM200" s="18" t="str">
        <f aca="false">IF(BL200=0," ",IF(BL200&lt;100,"baixa",IF(BL200&gt;=300,"alta","média")))</f>
        <v>média</v>
      </c>
      <c r="BN200" s="18" t="str">
        <f aca="false">IF(BM200="baixa",1,"-")</f>
        <v>-</v>
      </c>
      <c r="BO200" s="24" t="n">
        <f aca="false">IF(BM200="média",1,"-")</f>
        <v>1</v>
      </c>
      <c r="BP200" s="18" t="str">
        <f aca="false">IF(BM200="alta",1,"-")</f>
        <v>-</v>
      </c>
      <c r="BQ200" s="73"/>
      <c r="BR200" s="63" t="n">
        <f aca="false">SUM(C200:C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1</v>
      </c>
      <c r="CI200" s="64"/>
      <c r="CJ200" s="67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6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8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C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1</v>
      </c>
      <c r="U202" s="17" t="n">
        <v>1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1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3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63.1978091426164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C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0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2</v>
      </c>
      <c r="CI202" s="64"/>
      <c r="CJ202" s="67"/>
      <c r="CK202" s="47" t="n">
        <f aca="false">SUM(CI202:CJ202)</f>
        <v>0</v>
      </c>
      <c r="CL202" s="63" t="n">
        <f aca="false">SUM($Y202:$AB202)</f>
        <v>1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3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1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1</v>
      </c>
      <c r="AB203" s="17" t="n">
        <v>1</v>
      </c>
      <c r="AC203" s="17" t="n">
        <v>11</v>
      </c>
      <c r="AD203" s="17" t="n">
        <v>5</v>
      </c>
      <c r="AE203" s="17" t="n">
        <v>8</v>
      </c>
      <c r="AF203" s="17" t="n">
        <v>1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28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61.057382333978</v>
      </c>
      <c r="BM203" s="18" t="str">
        <f aca="false">IF(BL203=0," ",IF(BL203&lt;100,"baixa",IF(BL203&gt;=300,"alta","média")))</f>
        <v>alta</v>
      </c>
      <c r="BN203" s="18" t="str">
        <f aca="false">IF(BM203="baixa",1,"-")</f>
        <v>-</v>
      </c>
      <c r="BO203" s="24" t="str">
        <f aca="false">IF(BM203="média",1,"-")</f>
        <v>-</v>
      </c>
      <c r="BP203" s="18" t="n">
        <f aca="false">IF(BM203="alta",1,"-")</f>
        <v>1</v>
      </c>
      <c r="BQ203" s="73"/>
      <c r="BR203" s="63" t="n">
        <f aca="false">SUM(C203:C203)</f>
        <v>0</v>
      </c>
      <c r="BS203" s="68"/>
      <c r="BT203" s="75" t="n">
        <v>1</v>
      </c>
      <c r="BU203" s="47" t="n">
        <f aca="false">SUM(BS203:BT203)</f>
        <v>1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1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$Y203:$AB203)</f>
        <v>2</v>
      </c>
      <c r="CM203" s="64"/>
      <c r="CN203" s="67"/>
      <c r="CO203" s="47" t="n">
        <f aca="false">SUM(CM203:CN203)</f>
        <v>0</v>
      </c>
      <c r="CP203" s="63" t="n">
        <f aca="false">SUM(AC203:AF203)</f>
        <v>25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28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1</v>
      </c>
      <c r="DQ203" s="69" t="n">
        <f aca="false">SUM(BU203,BY203,CC203,CG203,CK203,CO203,CS203,CW203,DA203,DE203,DI203,DM203)</f>
        <v>1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1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1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4.96376451901122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C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1</v>
      </c>
      <c r="CI204" s="64"/>
      <c r="CJ204" s="67"/>
      <c r="CK204" s="47" t="n">
        <f aca="false">SUM(CI204:CJ204)</f>
        <v>0</v>
      </c>
      <c r="CL204" s="63" t="n">
        <f aca="false">SUM($Y204:$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1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1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1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1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2</v>
      </c>
      <c r="AI205" s="17" t="n">
        <v>0</v>
      </c>
      <c r="AJ205" s="17" t="n">
        <v>1</v>
      </c>
      <c r="AK205" s="17" t="n">
        <v>1</v>
      </c>
      <c r="AL205" s="17" t="n">
        <v>1</v>
      </c>
      <c r="AM205" s="17" t="n">
        <v>2</v>
      </c>
      <c r="AN205" s="17" t="n">
        <v>2</v>
      </c>
      <c r="AO205" s="17" t="n">
        <v>1</v>
      </c>
      <c r="AP205" s="17" t="n">
        <v>0</v>
      </c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13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247.807853602745</v>
      </c>
      <c r="BM205" s="18" t="str">
        <f aca="false">IF(BL205=0," ",IF(BL205&lt;100,"baixa",IF(BL205&gt;=300,"alta","média")))</f>
        <v>média</v>
      </c>
      <c r="BN205" s="18" t="str">
        <f aca="false">IF(BM205="baixa",1,"-")</f>
        <v>-</v>
      </c>
      <c r="BO205" s="24" t="n">
        <f aca="false">IF(BM205="média",1,"-")</f>
        <v>1</v>
      </c>
      <c r="BP205" s="18" t="str">
        <f aca="false">IF(BM205="alta",1,"-")</f>
        <v>-</v>
      </c>
      <c r="BQ205" s="73"/>
      <c r="BR205" s="63" t="n">
        <f aca="false">SUM(C205:C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 t="n">
        <v>5</v>
      </c>
      <c r="BY205" s="47" t="n">
        <f aca="false">SUM(BW205:BX205)</f>
        <v>5</v>
      </c>
      <c r="BZ205" s="63" t="n">
        <f aca="false">SUM(K205:O205)</f>
        <v>1</v>
      </c>
      <c r="CA205" s="64"/>
      <c r="CB205" s="67" t="n">
        <v>2</v>
      </c>
      <c r="CC205" s="47" t="n">
        <f aca="false">SUM(CA205:CB205)</f>
        <v>2</v>
      </c>
      <c r="CD205" s="63" t="n">
        <f aca="false">SUM(P205:S205)</f>
        <v>1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 t="n">
        <v>2</v>
      </c>
      <c r="CK205" s="47" t="n">
        <f aca="false">SUM(CI205:CJ205)</f>
        <v>2</v>
      </c>
      <c r="CL205" s="63" t="n">
        <f aca="false">SUM($Y205:$AB205)</f>
        <v>1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4</v>
      </c>
      <c r="CU205" s="68"/>
      <c r="CV205" s="47"/>
      <c r="CW205" s="47" t="n">
        <f aca="false">SUM(CU205:CV205)</f>
        <v>0</v>
      </c>
      <c r="CX205" s="69" t="n">
        <f aca="false">SUM(AL205:AO205)</f>
        <v>6</v>
      </c>
      <c r="CY205" s="74"/>
      <c r="DA205" s="47" t="n">
        <f aca="false">SUM(CY205:CZ205)</f>
        <v>0</v>
      </c>
      <c r="DB205" s="69" t="n">
        <f aca="false">SUM(AP205:AS205)</f>
        <v>0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13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9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C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1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1</v>
      </c>
      <c r="U207" s="17" t="n">
        <v>13</v>
      </c>
      <c r="V207" s="17" t="n">
        <v>40</v>
      </c>
      <c r="W207" s="17" t="n">
        <v>24</v>
      </c>
      <c r="X207" s="17" t="n">
        <v>7</v>
      </c>
      <c r="Y207" s="17" t="n">
        <v>5</v>
      </c>
      <c r="Z207" s="17" t="n">
        <v>1</v>
      </c>
      <c r="AA207" s="17" t="n">
        <v>0</v>
      </c>
      <c r="AB207" s="17" t="n">
        <v>2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1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95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437.21633888048</v>
      </c>
      <c r="BM207" s="18" t="str">
        <f aca="false">IF(BL207=0," ",IF(BL207&lt;100,"baixa",IF(BL207&gt;=300,"alta","média")))</f>
        <v>alta</v>
      </c>
      <c r="BN207" s="18" t="str">
        <f aca="false">IF(BM207="baixa",1,"-")</f>
        <v>-</v>
      </c>
      <c r="BO207" s="24" t="str">
        <f aca="false">IF(BM207="média",1,"-")</f>
        <v>-</v>
      </c>
      <c r="BP207" s="18" t="n">
        <f aca="false">IF(BM207="alta",1,"-")</f>
        <v>1</v>
      </c>
      <c r="BQ207" s="73"/>
      <c r="BR207" s="63" t="n">
        <f aca="false">SUM(C207:C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1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78</v>
      </c>
      <c r="CI207" s="64"/>
      <c r="CJ207" s="67"/>
      <c r="CK207" s="47" t="n">
        <f aca="false">SUM(CI207:CJ207)</f>
        <v>0</v>
      </c>
      <c r="CL207" s="63" t="n">
        <f aca="false">SUM($Y207:$AB207)</f>
        <v>8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1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88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C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0</v>
      </c>
      <c r="CI208" s="64"/>
      <c r="CJ208" s="67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1</v>
      </c>
      <c r="S209" s="17" t="n">
        <v>0</v>
      </c>
      <c r="T209" s="17" t="n">
        <v>0</v>
      </c>
      <c r="U209" s="17" t="n">
        <v>4</v>
      </c>
      <c r="V209" s="17" t="n">
        <v>1</v>
      </c>
      <c r="W209" s="17" t="n">
        <v>0</v>
      </c>
      <c r="X209" s="17" t="n">
        <v>0</v>
      </c>
      <c r="Y209" s="17" t="n">
        <v>0</v>
      </c>
      <c r="Z209" s="17" t="n">
        <v>1</v>
      </c>
      <c r="AA209" s="17" t="n">
        <v>0</v>
      </c>
      <c r="AB209" s="17" t="n">
        <v>1</v>
      </c>
      <c r="AC209" s="17" t="n">
        <v>0</v>
      </c>
      <c r="AD209" s="17" t="n">
        <v>3</v>
      </c>
      <c r="AE209" s="17" t="n">
        <v>0</v>
      </c>
      <c r="AF209" s="17" t="n">
        <v>1</v>
      </c>
      <c r="AG209" s="17" t="n">
        <v>2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14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311.595815713332</v>
      </c>
      <c r="BM209" s="18" t="str">
        <f aca="false">IF(BL209=0," ",IF(BL209&lt;100,"baixa",IF(BL209&gt;=300,"alta","média")))</f>
        <v>alta</v>
      </c>
      <c r="BN209" s="18" t="str">
        <f aca="false">IF(BM209="baixa",1,"-")</f>
        <v>-</v>
      </c>
      <c r="BO209" s="24" t="str">
        <f aca="false">IF(BM209="média",1,"-")</f>
        <v>-</v>
      </c>
      <c r="BP209" s="18" t="n">
        <f aca="false">IF(BM209="alta",1,"-")</f>
        <v>1</v>
      </c>
      <c r="BQ209" s="73"/>
      <c r="BR209" s="63" t="n">
        <f aca="false">SUM(C209:C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1</v>
      </c>
      <c r="CE209" s="64"/>
      <c r="CF209" s="67"/>
      <c r="CG209" s="47" t="n">
        <f aca="false">SUM(CE209:CF209)</f>
        <v>0</v>
      </c>
      <c r="CH209" s="63" t="n">
        <f aca="false">SUM(T209:W209)</f>
        <v>5</v>
      </c>
      <c r="CI209" s="64"/>
      <c r="CJ209" s="67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4</v>
      </c>
      <c r="CQ209" s="68"/>
      <c r="CR209" s="47"/>
      <c r="CS209" s="47" t="n">
        <f aca="false">SUM(CQ209:CR209)</f>
        <v>0</v>
      </c>
      <c r="CT209" s="63" t="n">
        <f aca="false">SUM(AG209:AK209)</f>
        <v>2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4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1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1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2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77.0712909441233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C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1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$Y210:$AB210)</f>
        <v>1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2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C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C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</v>
      </c>
      <c r="W213" s="17" t="n">
        <v>0</v>
      </c>
      <c r="X213" s="17" t="n">
        <v>0</v>
      </c>
      <c r="Y213" s="17" t="n">
        <v>1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3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6.5700082850041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C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 t="n">
        <v>1</v>
      </c>
      <c r="BY213" s="47" t="n">
        <f aca="false">SUM(BW213:BX213)</f>
        <v>1</v>
      </c>
      <c r="BZ213" s="63" t="n">
        <f aca="false">SUM(K213:O213)</f>
        <v>0</v>
      </c>
      <c r="CA213" s="64" t="n">
        <v>1</v>
      </c>
      <c r="CB213" s="67"/>
      <c r="CC213" s="47" t="n">
        <f aca="false">SUM(CA213:CB213)</f>
        <v>1</v>
      </c>
      <c r="CD213" s="63" t="n">
        <f aca="false">SUM(P213:S213)</f>
        <v>1</v>
      </c>
      <c r="CE213" s="64"/>
      <c r="CF213" s="67"/>
      <c r="CG213" s="47" t="n">
        <f aca="false">SUM(CE213:CF213)</f>
        <v>0</v>
      </c>
      <c r="CH213" s="63" t="n">
        <f aca="false">SUM(T213:W213)</f>
        <v>1</v>
      </c>
      <c r="CI213" s="64"/>
      <c r="CJ213" s="67"/>
      <c r="CK213" s="47" t="n">
        <f aca="false">SUM(CI213:CJ213)</f>
        <v>0</v>
      </c>
      <c r="CL213" s="63" t="n">
        <f aca="false">SUM($Y213:$AB213)</f>
        <v>1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3</v>
      </c>
      <c r="DO213" s="71" t="n">
        <f aca="false">SUM(BS213,BW213,CA213,CE213,CI213,CM213,CQ213,CU213,CY213,DC213,DG213,DK213)</f>
        <v>1</v>
      </c>
      <c r="DP213" s="69" t="n">
        <f aca="false">SUM(BT213,BX213,CB213,CF213,CJ213,CN213,CR213,CV213,CZ213,DD213,DH213,DL213)</f>
        <v>1</v>
      </c>
      <c r="DQ213" s="69" t="n">
        <f aca="false">SUM(BU213,BY213,CC213,CG213,CK213,CO213,CS213,CW213,DA213,DE213,DI213,DM213)</f>
        <v>2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3</v>
      </c>
      <c r="Z214" s="17" t="n">
        <v>0</v>
      </c>
      <c r="AA214" s="17" t="n">
        <v>0</v>
      </c>
      <c r="AB214" s="17" t="n">
        <v>4</v>
      </c>
      <c r="AC214" s="17" t="n">
        <v>4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13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92.8969558382164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C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1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/>
      <c r="CJ214" s="67"/>
      <c r="CK214" s="47" t="n">
        <f aca="false">SUM(CI214:CJ214)</f>
        <v>0</v>
      </c>
      <c r="CL214" s="63" t="n">
        <f aca="false">SUM($Y214:$AB214)</f>
        <v>7</v>
      </c>
      <c r="CM214" s="64"/>
      <c r="CN214" s="67" t="n">
        <v>6</v>
      </c>
      <c r="CO214" s="47" t="n">
        <f aca="false">SUM(CM214:CN214)</f>
        <v>6</v>
      </c>
      <c r="CP214" s="63" t="n">
        <f aca="false">SUM(AC214:AF214)</f>
        <v>4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3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6</v>
      </c>
      <c r="DQ214" s="69" t="n">
        <f aca="false">SUM(BU214,BY214,CC214,CG214,CK214,CO214,CS214,CW214,DA214,DE214,DI214,DM214)</f>
        <v>6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1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1</v>
      </c>
      <c r="T215" s="17" t="n">
        <v>2</v>
      </c>
      <c r="U215" s="17" t="n">
        <v>1</v>
      </c>
      <c r="V215" s="17" t="n">
        <v>5</v>
      </c>
      <c r="W215" s="17" t="n">
        <v>1</v>
      </c>
      <c r="X215" s="17" t="n">
        <v>8</v>
      </c>
      <c r="Y215" s="17" t="n">
        <v>6</v>
      </c>
      <c r="Z215" s="17" t="n">
        <v>17</v>
      </c>
      <c r="AA215" s="17" t="n">
        <v>19</v>
      </c>
      <c r="AB215" s="17" t="n">
        <v>20</v>
      </c>
      <c r="AC215" s="17" t="n">
        <v>23</v>
      </c>
      <c r="AD215" s="17" t="n">
        <v>10</v>
      </c>
      <c r="AE215" s="17" t="n">
        <v>6</v>
      </c>
      <c r="AF215" s="17" t="n">
        <v>0</v>
      </c>
      <c r="AG215" s="17" t="n">
        <v>2</v>
      </c>
      <c r="AH215" s="17" t="n">
        <v>0</v>
      </c>
      <c r="AI215" s="17" t="n">
        <v>1</v>
      </c>
      <c r="AJ215" s="17" t="n">
        <v>1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124</v>
      </c>
      <c r="BE215" s="26" t="n">
        <v>2</v>
      </c>
      <c r="BF215" s="26" t="n">
        <v>2</v>
      </c>
      <c r="BG215" s="72"/>
      <c r="BH215" s="72"/>
      <c r="BI215" s="28"/>
      <c r="BJ215" s="28"/>
      <c r="BK215" s="22" t="n">
        <v>33802</v>
      </c>
      <c r="BL215" s="23" t="n">
        <f aca="false">(BD215/BK215)*100000</f>
        <v>366.842198686468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C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1</v>
      </c>
      <c r="CA215" s="64"/>
      <c r="CB215" s="67"/>
      <c r="CC215" s="47" t="n">
        <f aca="false">SUM(CA215:CB215)</f>
        <v>0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9</v>
      </c>
      <c r="CI215" s="64"/>
      <c r="CJ215" s="67"/>
      <c r="CK215" s="47" t="n">
        <f aca="false">SUM(CI215:CJ215)</f>
        <v>0</v>
      </c>
      <c r="CL215" s="63" t="n">
        <f aca="false">SUM($Y215:$AB215)</f>
        <v>62</v>
      </c>
      <c r="CM215" s="64" t="n">
        <v>2</v>
      </c>
      <c r="CN215" s="67" t="n">
        <v>18</v>
      </c>
      <c r="CO215" s="47" t="n">
        <f aca="false">SUM(CM215:CN215)</f>
        <v>20</v>
      </c>
      <c r="CP215" s="63" t="n">
        <f aca="false">SUM(AC215:AF215)</f>
        <v>39</v>
      </c>
      <c r="CQ215" s="68"/>
      <c r="CR215" s="47"/>
      <c r="CS215" s="47" t="n">
        <f aca="false">SUM(CQ215:CR215)</f>
        <v>0</v>
      </c>
      <c r="CT215" s="63" t="n">
        <f aca="false">SUM(AG215:AK215)</f>
        <v>4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116</v>
      </c>
      <c r="DO215" s="71" t="n">
        <f aca="false">SUM(BS215,BW215,CA215,CE215,CI215,CM215,CQ215,CU215,CY215,DC215,DG215,DK215)</f>
        <v>2</v>
      </c>
      <c r="DP215" s="69" t="n">
        <f aca="false">SUM(BT215,BX215,CB215,CF215,CJ215,CN215,CR215,CV215,CZ215,DD215,DH215,DL215)</f>
        <v>18</v>
      </c>
      <c r="DQ215" s="69" t="n">
        <f aca="false">SUM(BU215,BY215,CC215,CG215,CK215,CO215,CS215,CW215,DA215,DE215,DI215,DM215)</f>
        <v>20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C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C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C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1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6.93914370966623</v>
      </c>
      <c r="BM219" s="18" t="str">
        <f aca="false">IF(BL219=0," ",IF(BL219&lt;100,"baixa",IF(BL219&gt;=300,"alta","média")))</f>
        <v>baixa</v>
      </c>
      <c r="BN219" s="18" t="n">
        <f aca="false">IF(BM219="baixa",1,"-")</f>
        <v>1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C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0</v>
      </c>
      <c r="CA219" s="64"/>
      <c r="CB219" s="67"/>
      <c r="CC219" s="47" t="n">
        <f aca="false">SUM(CA219:CB219)</f>
        <v>0</v>
      </c>
      <c r="CD219" s="63" t="n">
        <f aca="false">SUM(P219:S219)</f>
        <v>0</v>
      </c>
      <c r="CE219" s="64"/>
      <c r="CF219" s="67"/>
      <c r="CG219" s="47" t="n">
        <f aca="false">SUM(CE219:CF219)</f>
        <v>0</v>
      </c>
      <c r="CH219" s="63" t="n">
        <f aca="false">SUM(T219:W219)</f>
        <v>0</v>
      </c>
      <c r="CI219" s="64"/>
      <c r="CJ219" s="67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1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1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1</v>
      </c>
      <c r="O220" s="17" t="n">
        <v>0</v>
      </c>
      <c r="P220" s="17" t="n">
        <v>0</v>
      </c>
      <c r="Q220" s="17" t="n">
        <v>2</v>
      </c>
      <c r="R220" s="17" t="n">
        <v>0</v>
      </c>
      <c r="S220" s="17" t="n">
        <v>0</v>
      </c>
      <c r="T220" s="17" t="n">
        <v>3</v>
      </c>
      <c r="U220" s="17" t="n">
        <v>1</v>
      </c>
      <c r="V220" s="17" t="n">
        <v>3</v>
      </c>
      <c r="W220" s="17" t="n">
        <v>2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13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104.636188023181</v>
      </c>
      <c r="BM220" s="18" t="str">
        <f aca="false">IF(BL220=0," ",IF(BL220&lt;100,"baixa",IF(BL220&gt;=300,"alta","média")))</f>
        <v>média</v>
      </c>
      <c r="BN220" s="18" t="str">
        <f aca="false">IF(BM220="baixa",1,"-")</f>
        <v>-</v>
      </c>
      <c r="BO220" s="24" t="n">
        <f aca="false">IF(BM220="média",1,"-")</f>
        <v>1</v>
      </c>
      <c r="BP220" s="18" t="str">
        <f aca="false">IF(BM220="alta",1,"-")</f>
        <v>-</v>
      </c>
      <c r="BQ220" s="73"/>
      <c r="BR220" s="63" t="n">
        <f aca="false">SUM(C220:C220)</f>
        <v>1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1</v>
      </c>
      <c r="CA220" s="64"/>
      <c r="CB220" s="67"/>
      <c r="CC220" s="47" t="n">
        <f aca="false">SUM(CA220:CB220)</f>
        <v>0</v>
      </c>
      <c r="CD220" s="63" t="n">
        <f aca="false">SUM(P220:S220)</f>
        <v>2</v>
      </c>
      <c r="CE220" s="64"/>
      <c r="CF220" s="67"/>
      <c r="CG220" s="47" t="n">
        <f aca="false">SUM(CE220:CF220)</f>
        <v>0</v>
      </c>
      <c r="CH220" s="63" t="n">
        <f aca="false">SUM(T220:W220)</f>
        <v>9</v>
      </c>
      <c r="CI220" s="64"/>
      <c r="CJ220" s="67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13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C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C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1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1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35.0754121360926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C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1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1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36.9959304476508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C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1</v>
      </c>
      <c r="CI224" s="64"/>
      <c r="CJ224" s="67" t="n">
        <v>1</v>
      </c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1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1</v>
      </c>
      <c r="DQ224" s="69" t="n">
        <f aca="false">SUM(BU224,BY224,CC224,CG224,CK224,CO224,CS224,CW224,DA224,DE224,DI224,DM224)</f>
        <v>1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20</v>
      </c>
      <c r="D225" s="17" t="n">
        <v>14</v>
      </c>
      <c r="E225" s="17" t="n">
        <v>27</v>
      </c>
      <c r="F225" s="17" t="n">
        <v>30</v>
      </c>
      <c r="G225" s="17" t="n">
        <v>31</v>
      </c>
      <c r="H225" s="17" t="n">
        <v>29</v>
      </c>
      <c r="I225" s="17" t="n">
        <v>36</v>
      </c>
      <c r="J225" s="17" t="n">
        <v>72</v>
      </c>
      <c r="K225" s="17" t="n">
        <v>52</v>
      </c>
      <c r="L225" s="17" t="n">
        <v>88</v>
      </c>
      <c r="M225" s="17" t="n">
        <v>90</v>
      </c>
      <c r="N225" s="17" t="n">
        <v>124</v>
      </c>
      <c r="O225" s="17" t="n">
        <v>128</v>
      </c>
      <c r="P225" s="17" t="n">
        <v>142</v>
      </c>
      <c r="Q225" s="17" t="n">
        <v>151</v>
      </c>
      <c r="R225" s="17" t="n">
        <v>160</v>
      </c>
      <c r="S225" s="17" t="n">
        <v>172</v>
      </c>
      <c r="T225" s="17" t="n">
        <v>147</v>
      </c>
      <c r="U225" s="17" t="n">
        <v>145</v>
      </c>
      <c r="V225" s="17" t="n">
        <v>178</v>
      </c>
      <c r="W225" s="17" t="n">
        <v>145</v>
      </c>
      <c r="X225" s="17" t="n">
        <v>91</v>
      </c>
      <c r="Y225" s="17" t="n">
        <v>83</v>
      </c>
      <c r="Z225" s="17" t="n">
        <v>82</v>
      </c>
      <c r="AA225" s="17" t="n">
        <v>67</v>
      </c>
      <c r="AB225" s="17" t="n">
        <v>53</v>
      </c>
      <c r="AC225" s="17" t="n">
        <v>59</v>
      </c>
      <c r="AD225" s="17" t="n">
        <v>45</v>
      </c>
      <c r="AE225" s="17" t="n">
        <v>21</v>
      </c>
      <c r="AF225" s="17" t="n">
        <v>26</v>
      </c>
      <c r="AG225" s="17" t="n">
        <v>27</v>
      </c>
      <c r="AH225" s="17" t="n">
        <v>18</v>
      </c>
      <c r="AI225" s="17" t="n">
        <v>15</v>
      </c>
      <c r="AJ225" s="17" t="n">
        <v>20</v>
      </c>
      <c r="AK225" s="17" t="n">
        <v>28</v>
      </c>
      <c r="AL225" s="17" t="n">
        <v>13</v>
      </c>
      <c r="AM225" s="17" t="n">
        <v>12</v>
      </c>
      <c r="AN225" s="17" t="n">
        <v>3</v>
      </c>
      <c r="AO225" s="17" t="n">
        <v>2</v>
      </c>
      <c r="AP225" s="17" t="n">
        <v>0</v>
      </c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646</v>
      </c>
      <c r="BE225" s="26" t="n">
        <v>4</v>
      </c>
      <c r="BF225" s="26" t="n">
        <v>4</v>
      </c>
      <c r="BG225" s="72" t="n">
        <v>4</v>
      </c>
      <c r="BH225" s="72" t="n">
        <v>2</v>
      </c>
      <c r="BI225" s="28"/>
      <c r="BJ225" s="28"/>
      <c r="BK225" s="22" t="n">
        <v>844245</v>
      </c>
      <c r="BL225" s="23" t="n">
        <f aca="false">(BD225/BK225)*100000</f>
        <v>313.4161292042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C225)</f>
        <v>20</v>
      </c>
      <c r="BS225" s="68"/>
      <c r="BT225" s="75" t="n">
        <v>80</v>
      </c>
      <c r="BU225" s="47" t="n">
        <f aca="false">SUM(BS225:BT225)</f>
        <v>80</v>
      </c>
      <c r="BV225" s="63" t="n">
        <f aca="false">SUM(G225:J225)</f>
        <v>168</v>
      </c>
      <c r="BW225" s="64" t="n">
        <v>6</v>
      </c>
      <c r="BX225" s="67" t="n">
        <v>151</v>
      </c>
      <c r="BY225" s="47" t="n">
        <f aca="false">SUM(BW225:BX225)</f>
        <v>157</v>
      </c>
      <c r="BZ225" s="63" t="n">
        <f aca="false">SUM(K225:O225)</f>
        <v>482</v>
      </c>
      <c r="CA225" s="64" t="n">
        <v>17</v>
      </c>
      <c r="CB225" s="67" t="n">
        <v>105</v>
      </c>
      <c r="CC225" s="47" t="n">
        <f aca="false">SUM(CA225:CB225)</f>
        <v>122</v>
      </c>
      <c r="CD225" s="63" t="n">
        <f aca="false">SUM(P225:S225)</f>
        <v>625</v>
      </c>
      <c r="CE225" s="64" t="n">
        <v>108</v>
      </c>
      <c r="CF225" s="67" t="n">
        <v>154</v>
      </c>
      <c r="CG225" s="47" t="n">
        <f aca="false">SUM(CE225:CF225)</f>
        <v>262</v>
      </c>
      <c r="CH225" s="63" t="n">
        <f aca="false">SUM(T225:W225)</f>
        <v>615</v>
      </c>
      <c r="CI225" s="64" t="n">
        <v>180</v>
      </c>
      <c r="CJ225" s="67" t="n">
        <v>217</v>
      </c>
      <c r="CK225" s="47" t="n">
        <f aca="false">SUM(CI225:CJ225)</f>
        <v>397</v>
      </c>
      <c r="CL225" s="63" t="n">
        <f aca="false">SUM($Y225:$AB225)</f>
        <v>285</v>
      </c>
      <c r="CM225" s="64" t="n">
        <v>29</v>
      </c>
      <c r="CN225" s="67" t="n">
        <v>44</v>
      </c>
      <c r="CO225" s="47" t="n">
        <f aca="false">SUM(CM225:CN225)</f>
        <v>73</v>
      </c>
      <c r="CP225" s="63" t="n">
        <f aca="false">SUM(AC225:AF225)</f>
        <v>151</v>
      </c>
      <c r="CQ225" s="68"/>
      <c r="CR225" s="47"/>
      <c r="CS225" s="47" t="n">
        <f aca="false">SUM(CQ225:CR225)</f>
        <v>0</v>
      </c>
      <c r="CT225" s="63" t="n">
        <f aca="false">SUM(AG225:AK225)</f>
        <v>108</v>
      </c>
      <c r="CU225" s="68"/>
      <c r="CV225" s="47"/>
      <c r="CW225" s="47" t="n">
        <f aca="false">SUM(CU225:CV225)</f>
        <v>0</v>
      </c>
      <c r="CX225" s="69" t="n">
        <f aca="false">SUM(AL225:AO225)</f>
        <v>30</v>
      </c>
      <c r="CY225" s="74"/>
      <c r="DA225" s="47" t="n">
        <f aca="false">SUM(CY225:CZ225)</f>
        <v>0</v>
      </c>
      <c r="DB225" s="69" t="n">
        <f aca="false">SUM(AP225:AS225)</f>
        <v>0</v>
      </c>
      <c r="DC225" s="74"/>
      <c r="DE225" s="47" t="n">
        <f aca="false">SUM(DC225:DD225)</f>
        <v>0</v>
      </c>
      <c r="DF225" s="69" t="n">
        <f aca="false">SUM(AT225:AX225)</f>
        <v>0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484</v>
      </c>
      <c r="DO225" s="71" t="n">
        <f aca="false">SUM(BS225,BW225,CA225,CE225,CI225,CM225,CQ225,CU225,CY225,DC225,DG225,DK225)</f>
        <v>340</v>
      </c>
      <c r="DP225" s="69" t="n">
        <f aca="false">SUM(BT225,BX225,CB225,CF225,CJ225,CN225,CR225,CV225,CZ225,DD225,DH225,DL225)</f>
        <v>751</v>
      </c>
      <c r="DQ225" s="69" t="n">
        <f aca="false">SUM(BU225,BY225,CC225,CG225,CK225,CO225,CS225,CW225,DA225,DE225,DI225,DM225)</f>
        <v>1091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C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 t="n">
        <v>2</v>
      </c>
      <c r="BY226" s="47" t="n">
        <f aca="false">SUM(BW226:BX226)</f>
        <v>2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0</v>
      </c>
      <c r="CI226" s="64"/>
      <c r="CJ226" s="67"/>
      <c r="CK226" s="47" t="n">
        <f aca="false">SUM(CI226:CJ226)</f>
        <v>0</v>
      </c>
      <c r="CL226" s="63" t="n">
        <f aca="false">SUM($Y226:$AB226)</f>
        <v>1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2</v>
      </c>
      <c r="DQ226" s="69" t="n">
        <f aca="false">SUM(BU226,BY226,CC226,CG226,CK226,CO226,CS226,CW226,DA226,DE226,DI226,DM226)</f>
        <v>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1</v>
      </c>
      <c r="G227" s="17" t="n">
        <v>0</v>
      </c>
      <c r="H227" s="17" t="n">
        <v>0</v>
      </c>
      <c r="I227" s="17" t="n">
        <v>1</v>
      </c>
      <c r="J227" s="17" t="n">
        <v>0</v>
      </c>
      <c r="K227" s="17" t="n">
        <v>0</v>
      </c>
      <c r="L227" s="17" t="n">
        <v>1</v>
      </c>
      <c r="M227" s="17" t="n">
        <v>1</v>
      </c>
      <c r="N227" s="17" t="n">
        <v>2</v>
      </c>
      <c r="O227" s="17" t="n">
        <v>2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11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52.3535291038028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C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1</v>
      </c>
      <c r="BW227" s="64"/>
      <c r="BX227" s="67"/>
      <c r="BY227" s="47" t="n">
        <f aca="false">SUM(BW227:BX227)</f>
        <v>0</v>
      </c>
      <c r="BZ227" s="63" t="n">
        <f aca="false">SUM(K227:O227)</f>
        <v>6</v>
      </c>
      <c r="CA227" s="64"/>
      <c r="CB227" s="67" t="n">
        <v>3</v>
      </c>
      <c r="CC227" s="47" t="n">
        <f aca="false">SUM(CA227:CB227)</f>
        <v>3</v>
      </c>
      <c r="CD227" s="63" t="n">
        <f aca="false">SUM(P227:S227)</f>
        <v>0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$Y227:$AB227)</f>
        <v>0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9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3</v>
      </c>
      <c r="DQ227" s="69" t="n">
        <f aca="false">SUM(BU227,BY227,CC227,CG227,CK227,CO227,CS227,CW227,DA227,DE227,DI227,DM227)</f>
        <v>3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1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1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4.8619214313496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C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1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 t="n">
        <v>1</v>
      </c>
      <c r="CK228" s="47" t="n">
        <f aca="false">SUM(CI228:CJ228)</f>
        <v>1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1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1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1</v>
      </c>
      <c r="S229" s="17" t="n">
        <v>0</v>
      </c>
      <c r="T229" s="17" t="n">
        <v>0</v>
      </c>
      <c r="U229" s="17" t="n">
        <v>1</v>
      </c>
      <c r="V229" s="17" t="n">
        <v>2</v>
      </c>
      <c r="W229" s="17" t="n">
        <v>0</v>
      </c>
      <c r="X229" s="17" t="n">
        <v>0</v>
      </c>
      <c r="Y229" s="17" t="n">
        <v>5</v>
      </c>
      <c r="Z229" s="17" t="n">
        <v>1</v>
      </c>
      <c r="AA229" s="17" t="n">
        <v>1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11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224.994886479853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  <c r="BQ229" s="73"/>
      <c r="BR229" s="63" t="n">
        <f aca="false">SUM(C229:C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1</v>
      </c>
      <c r="CE229" s="64"/>
      <c r="CF229" s="67"/>
      <c r="CG229" s="47" t="n">
        <f aca="false">SUM(CE229:CF229)</f>
        <v>0</v>
      </c>
      <c r="CH229" s="63" t="n">
        <f aca="false">SUM(T229:W229)</f>
        <v>3</v>
      </c>
      <c r="CI229" s="64"/>
      <c r="CJ229" s="67"/>
      <c r="CK229" s="47" t="n">
        <f aca="false">SUM(CI229:CJ229)</f>
        <v>0</v>
      </c>
      <c r="CL229" s="63" t="n">
        <f aca="false">SUM($Y229:$AB229)</f>
        <v>7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11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2</v>
      </c>
      <c r="T230" s="17" t="n">
        <v>1</v>
      </c>
      <c r="U230" s="17" t="n">
        <v>1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5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115.366866635902</v>
      </c>
      <c r="BM230" s="18" t="str">
        <f aca="false">IF(BL230=0," ",IF(BL230&lt;100,"baixa",IF(BL230&gt;=300,"alta","média")))</f>
        <v>média</v>
      </c>
      <c r="BN230" s="18" t="str">
        <f aca="false">IF(BM230="baixa",1,"-")</f>
        <v>-</v>
      </c>
      <c r="BO230" s="24" t="n">
        <f aca="false">IF(BM230="média",1,"-")</f>
        <v>1</v>
      </c>
      <c r="BP230" s="18" t="str">
        <f aca="false">IF(BM230="alta",1,"-")</f>
        <v>-</v>
      </c>
      <c r="BQ230" s="73"/>
      <c r="BR230" s="63" t="n">
        <f aca="false">SUM(C230:C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1</v>
      </c>
      <c r="BW230" s="64"/>
      <c r="BX230" s="67" t="n">
        <v>1</v>
      </c>
      <c r="BY230" s="47" t="n">
        <f aca="false">SUM(BW230:BX230)</f>
        <v>1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2</v>
      </c>
      <c r="CE230" s="64"/>
      <c r="CF230" s="67"/>
      <c r="CG230" s="47" t="n">
        <f aca="false">SUM(CE230:CF230)</f>
        <v>0</v>
      </c>
      <c r="CH230" s="63" t="n">
        <f aca="false">SUM(T230:W230)</f>
        <v>2</v>
      </c>
      <c r="CI230" s="64"/>
      <c r="CJ230" s="67" t="n">
        <v>1</v>
      </c>
      <c r="CK230" s="47" t="n">
        <f aca="false">SUM(CI230:CJ230)</f>
        <v>1</v>
      </c>
      <c r="CL230" s="63" t="n">
        <f aca="false">SUM($Y230:$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5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2</v>
      </c>
      <c r="DQ230" s="69" t="n">
        <f aca="false">SUM(BU230,BY230,CC230,CG230,CK230,CO230,CS230,CW230,DA230,DE230,DI230,DM230)</f>
        <v>2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C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C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0</v>
      </c>
      <c r="CE232" s="64"/>
      <c r="CF232" s="67"/>
      <c r="CG232" s="47" t="n">
        <f aca="false">SUM(CE232:CF232)</f>
        <v>0</v>
      </c>
      <c r="CH232" s="63" t="n">
        <f aca="false">SUM(T232:W232)</f>
        <v>0</v>
      </c>
      <c r="CI232" s="64"/>
      <c r="CJ232" s="67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C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9:C232)</f>
        <v>26</v>
      </c>
      <c r="D234" s="77" t="n">
        <f aca="false">SUM(D9:D232)</f>
        <v>26</v>
      </c>
      <c r="E234" s="77" t="n">
        <f aca="false">SUM(E9:E232)</f>
        <v>41</v>
      </c>
      <c r="F234" s="77" t="n">
        <f aca="false">SUM(F9:F232)</f>
        <v>42</v>
      </c>
      <c r="G234" s="77" t="n">
        <f aca="false">SUM(G9:G232)</f>
        <v>42</v>
      </c>
      <c r="H234" s="77" t="n">
        <f aca="false">SUM(H9:H232)</f>
        <v>41</v>
      </c>
      <c r="I234" s="77" t="n">
        <f aca="false">SUM(I9:I232)</f>
        <v>51</v>
      </c>
      <c r="J234" s="77" t="n">
        <f aca="false">SUM(J9:J232)</f>
        <v>87</v>
      </c>
      <c r="K234" s="77" t="n">
        <f aca="false">SUM(K9:K232)</f>
        <v>72</v>
      </c>
      <c r="L234" s="77" t="n">
        <f aca="false">SUM(L9:L232)</f>
        <v>129</v>
      </c>
      <c r="M234" s="77" t="n">
        <f aca="false">SUM(M9:M232)</f>
        <v>117</v>
      </c>
      <c r="N234" s="77" t="n">
        <f aca="false">SUM(N9:N232)</f>
        <v>169</v>
      </c>
      <c r="O234" s="77" t="n">
        <f aca="false">SUM(O9:O232)</f>
        <v>157</v>
      </c>
      <c r="P234" s="77" t="n">
        <f aca="false">SUM(P9:P232)</f>
        <v>182</v>
      </c>
      <c r="Q234" s="77" t="n">
        <f aca="false">SUM(Q9:Q232)</f>
        <v>212</v>
      </c>
      <c r="R234" s="77" t="n">
        <f aca="false">SUM(R9:R232)</f>
        <v>236</v>
      </c>
      <c r="S234" s="77" t="n">
        <f aca="false">SUM(S9:S232)</f>
        <v>234</v>
      </c>
      <c r="T234" s="77" t="n">
        <f aca="false">SUM(T9:T232)</f>
        <v>247</v>
      </c>
      <c r="U234" s="77" t="n">
        <f aca="false">SUM(U9:U232)</f>
        <v>313</v>
      </c>
      <c r="V234" s="77" t="n">
        <f aca="false">SUM(V9:V232)</f>
        <v>400</v>
      </c>
      <c r="W234" s="77" t="n">
        <f aca="false">SUM(W9:W232)</f>
        <v>357</v>
      </c>
      <c r="X234" s="77" t="n">
        <f aca="false">SUM(X9:X232)</f>
        <v>244</v>
      </c>
      <c r="Y234" s="77" t="n">
        <f aca="false">SUM(Y9:Y232)</f>
        <v>209</v>
      </c>
      <c r="Z234" s="77" t="n">
        <f aca="false">SUM(Z9:Z232)</f>
        <v>223</v>
      </c>
      <c r="AA234" s="77" t="n">
        <f aca="false">SUM(AA9:AA232)</f>
        <v>174</v>
      </c>
      <c r="AB234" s="77" t="n">
        <f aca="false">SUM(AB9:AB232)</f>
        <v>126</v>
      </c>
      <c r="AC234" s="77" t="n">
        <f aca="false">SUM(AC10:AC233)</f>
        <v>159</v>
      </c>
      <c r="AD234" s="77" t="n">
        <f aca="false">SUM(AD10:AD233)</f>
        <v>111</v>
      </c>
      <c r="AE234" s="77" t="n">
        <f aca="false">SUM(AE10:AE233)</f>
        <v>76</v>
      </c>
      <c r="AF234" s="77" t="n">
        <f aca="false">SUM(AF10:AF233)</f>
        <v>53</v>
      </c>
      <c r="AG234" s="77" t="n">
        <f aca="false">SUM(AG10:AG233)</f>
        <v>59</v>
      </c>
      <c r="AH234" s="77" t="n">
        <f aca="false">SUM(AH10:AH233)</f>
        <v>54</v>
      </c>
      <c r="AI234" s="77" t="n">
        <f aca="false">SUM(AI10:AI233)</f>
        <v>35</v>
      </c>
      <c r="AJ234" s="77" t="n">
        <f aca="false">SUM(AJ10:AJ233)</f>
        <v>50</v>
      </c>
      <c r="AK234" s="77" t="n">
        <f aca="false">SUM(AK10:AK233)</f>
        <v>53</v>
      </c>
      <c r="AL234" s="77" t="n">
        <f aca="false">SUM(AL10:AL233)</f>
        <v>22</v>
      </c>
      <c r="AM234" s="77" t="n">
        <f aca="false">SUM(AM10:AM233)</f>
        <v>23</v>
      </c>
      <c r="AN234" s="77" t="n">
        <f aca="false">SUM(AN10:AN233)</f>
        <v>12</v>
      </c>
      <c r="AO234" s="77" t="n">
        <f aca="false">SUM(AO10:AO233)</f>
        <v>5</v>
      </c>
      <c r="AP234" s="77" t="n">
        <f aca="false">SUM(AP10:AP233)</f>
        <v>0</v>
      </c>
      <c r="AQ234" s="77" t="n">
        <f aca="false">SUM(AQ10:AQ233)</f>
        <v>0</v>
      </c>
      <c r="AR234" s="77" t="n">
        <f aca="false">SUM(AR10:AR233)</f>
        <v>0</v>
      </c>
      <c r="AS234" s="77" t="n">
        <f aca="false">SUM(AS10:AS233)</f>
        <v>0</v>
      </c>
      <c r="AT234" s="77" t="n">
        <f aca="false">SUM(AT10:AT233)</f>
        <v>0</v>
      </c>
      <c r="AU234" s="77" t="n">
        <f aca="false">SUM(AU10:AU233)</f>
        <v>0</v>
      </c>
      <c r="AV234" s="77" t="n">
        <f aca="false">SUM(AV10:AV233)</f>
        <v>0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4869</v>
      </c>
      <c r="BE234" s="77" t="n">
        <f aca="false">SUM(BE10:BE233)</f>
        <v>10</v>
      </c>
      <c r="BF234" s="77" t="n">
        <f aca="false">SUM(BF10:BF233)</f>
        <v>9</v>
      </c>
      <c r="BG234" s="79" t="n">
        <f aca="false">SUM(BG10:BG233)</f>
        <v>4</v>
      </c>
      <c r="BH234" s="79" t="n">
        <f aca="false">SUM(BH10:BH233)</f>
        <v>2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51.964964101437</v>
      </c>
      <c r="BM234" s="14" t="str">
        <f aca="false">IF(BL234=0," ",IF(BL234&lt;100,"baixa",IF(BL234&gt;=300,"alta","média")))</f>
        <v>média</v>
      </c>
      <c r="BN234" s="14" t="n">
        <f aca="false">SUM(BN10:BN233)</f>
        <v>83</v>
      </c>
      <c r="BO234" s="14" t="n">
        <f aca="false">SUM(BO10:BO233)</f>
        <v>28</v>
      </c>
      <c r="BP234" s="14" t="n">
        <f aca="false">SUM(BP10:BP233)</f>
        <v>15</v>
      </c>
      <c r="BQ234" s="81"/>
      <c r="BR234" s="82" t="n">
        <f aca="false">SUM(C234:F234)</f>
        <v>135</v>
      </c>
      <c r="BS234" s="83" t="n">
        <f aca="false">SUM(BS10:BS233)</f>
        <v>1</v>
      </c>
      <c r="BT234" s="84" t="n">
        <f aca="false">SUM(BT10:BT233)</f>
        <v>103</v>
      </c>
      <c r="BU234" s="84" t="n">
        <f aca="false">SUM(BS234:BT234)</f>
        <v>104</v>
      </c>
      <c r="BV234" s="82" t="n">
        <f aca="false">SUM(G234:J234)</f>
        <v>221</v>
      </c>
      <c r="BW234" s="83" t="n">
        <f aca="false">SUM(BW10:BW233)</f>
        <v>6</v>
      </c>
      <c r="BX234" s="84" t="n">
        <f aca="false">SUM(BX10:BX233)</f>
        <v>182</v>
      </c>
      <c r="BY234" s="84" t="n">
        <f aca="false">SUM(BW234:BX234)</f>
        <v>188</v>
      </c>
      <c r="BZ234" s="82" t="n">
        <f aca="false">SUM(K234:O234)</f>
        <v>644</v>
      </c>
      <c r="CA234" s="83" t="n">
        <f aca="false">SUM(CA10:CA233)</f>
        <v>29</v>
      </c>
      <c r="CB234" s="84" t="n">
        <f aca="false">SUM(CB10:CB233)</f>
        <v>189</v>
      </c>
      <c r="CC234" s="84" t="n">
        <f aca="false">SUM(CA234:CB234)</f>
        <v>218</v>
      </c>
      <c r="CD234" s="82" t="n">
        <f aca="false">SUM(P234:S234)</f>
        <v>864</v>
      </c>
      <c r="CE234" s="83" t="n">
        <f aca="false">SUM(CE10:CE233)</f>
        <v>167</v>
      </c>
      <c r="CF234" s="84" t="n">
        <f aca="false">SUM(CF10:CF233)</f>
        <v>269</v>
      </c>
      <c r="CG234" s="84" t="n">
        <f aca="false">SUM(CE234:CF234)</f>
        <v>436</v>
      </c>
      <c r="CH234" s="82" t="n">
        <f aca="false">SUM(T234:X234)</f>
        <v>1561</v>
      </c>
      <c r="CI234" s="83" t="n">
        <f aca="false">SUM(CI10:CI233)</f>
        <v>314</v>
      </c>
      <c r="CJ234" s="84" t="n">
        <f aca="false">SUM(CJ10:CJ233)</f>
        <v>372</v>
      </c>
      <c r="CK234" s="84" t="n">
        <f aca="false">SUM(CI234:CJ234)</f>
        <v>686</v>
      </c>
      <c r="CL234" s="82" t="n">
        <f aca="false">SUM(Y234:AB234)</f>
        <v>732</v>
      </c>
      <c r="CM234" s="83" t="n">
        <f aca="false">SUM(CM10:CM233)</f>
        <v>82</v>
      </c>
      <c r="CN234" s="84" t="n">
        <f aca="false">SUM(CN10:CN233)</f>
        <v>170</v>
      </c>
      <c r="CO234" s="84" t="n">
        <f aca="false">SUM(CM234:CN234)</f>
        <v>252</v>
      </c>
      <c r="CP234" s="82" t="n">
        <f aca="false">SUM(AC234:AF234)</f>
        <v>399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251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62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82" t="n">
        <f aca="false">SUM(AP234:AS234)</f>
        <v>0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82" t="n">
        <f aca="false">SUM(AT234:AX234)</f>
        <v>0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82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4869</v>
      </c>
      <c r="DO234" s="85" t="n">
        <f aca="false">SUM(BS234,BW234,CA234,CE234,CI234,CM234,CQ234,CU234,CY234,DC234,DG234,DK234)</f>
        <v>599</v>
      </c>
      <c r="DP234" s="82" t="n">
        <f aca="false">SUM(BT234,BX234,CB234,CF234,CJ234,CN234,CR234,CV234,CZ234,DD234,DH234,DL234)</f>
        <v>1285</v>
      </c>
      <c r="DQ234" s="82" t="n">
        <f aca="false">SUM(BU234,BY234,CC234,CG234,CK234,CO234,CS234,CW234,DA234,DE234,DI234,DM234)</f>
        <v>1884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135</v>
      </c>
      <c r="F235" s="87"/>
      <c r="G235" s="88" t="s">
        <v>263</v>
      </c>
      <c r="H235" s="88"/>
      <c r="I235" s="88" t="n">
        <f aca="false">SUM(G234:J234)</f>
        <v>221</v>
      </c>
      <c r="J235" s="88"/>
      <c r="K235" s="89" t="s">
        <v>264</v>
      </c>
      <c r="L235" s="89"/>
      <c r="M235" s="89"/>
      <c r="N235" s="90" t="n">
        <f aca="false">SUM(K234:O234)</f>
        <v>644</v>
      </c>
      <c r="O235" s="90"/>
      <c r="P235" s="91" t="s">
        <v>265</v>
      </c>
      <c r="Q235" s="91"/>
      <c r="R235" s="91" t="n">
        <f aca="false">SUM(P234:S234)</f>
        <v>864</v>
      </c>
      <c r="S235" s="91"/>
      <c r="T235" s="92" t="s">
        <v>266</v>
      </c>
      <c r="U235" s="92"/>
      <c r="V235" s="117" t="n">
        <f aca="false">SUM(T234:X234)</f>
        <v>1561</v>
      </c>
      <c r="W235" s="117"/>
      <c r="X235" s="117"/>
      <c r="Y235" s="93" t="s">
        <v>267</v>
      </c>
      <c r="Z235" s="93"/>
      <c r="AA235" s="94" t="n">
        <f aca="false">SUM(Y234:AB234)</f>
        <v>732</v>
      </c>
      <c r="AB235" s="94"/>
      <c r="AC235" s="87" t="s">
        <v>268</v>
      </c>
      <c r="AD235" s="87"/>
      <c r="AE235" s="87" t="n">
        <f aca="false">SUM(AC234:AF234)</f>
        <v>399</v>
      </c>
      <c r="AF235" s="87"/>
      <c r="AG235" s="88" t="s">
        <v>269</v>
      </c>
      <c r="AH235" s="88"/>
      <c r="AI235" s="88"/>
      <c r="AJ235" s="88" t="n">
        <f aca="false">SUM(AG234:AK234)</f>
        <v>251</v>
      </c>
      <c r="AK235" s="88"/>
      <c r="AL235" s="94" t="s">
        <v>270</v>
      </c>
      <c r="AM235" s="94"/>
      <c r="AN235" s="94" t="n">
        <f aca="false">SUM(AL234:AO234)</f>
        <v>62</v>
      </c>
      <c r="AO235" s="94"/>
      <c r="AP235" s="95" t="s">
        <v>271</v>
      </c>
      <c r="AQ235" s="95"/>
      <c r="AR235" s="95" t="n">
        <f aca="false">SUM(AP234:AS234)</f>
        <v>0</v>
      </c>
      <c r="AS235" s="95"/>
      <c r="AT235" s="89" t="s">
        <v>272</v>
      </c>
      <c r="AU235" s="89"/>
      <c r="AV235" s="89"/>
      <c r="AW235" s="90" t="n">
        <f aca="false">SUM(AT234:AX234)</f>
        <v>0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6" customFormat="false" ht="13.5" hidden="false" customHeight="true" outlineLevel="0" collapsed="false"/>
    <row r="237" customFormat="false" ht="14.65" hidden="false" customHeight="true" outlineLevel="0" collapsed="false">
      <c r="AG237" s="96" t="s">
        <v>290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5.75" hidden="false" customHeight="true" outlineLevel="0" collapsed="false">
      <c r="A238" s="118" t="n">
        <v>1</v>
      </c>
      <c r="B238" s="118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2</v>
      </c>
      <c r="AR238" s="97"/>
      <c r="AS238" s="97"/>
      <c r="AT238" s="38"/>
      <c r="AU238" s="38"/>
      <c r="AV238" s="38"/>
      <c r="AW238" s="39"/>
    </row>
    <row r="239" customFormat="false" ht="15.75" hidden="false" customHeight="true" outlineLevel="0" collapsed="false">
      <c r="A239" s="118" t="n">
        <v>2</v>
      </c>
      <c r="B239" s="118" t="s">
        <v>171</v>
      </c>
      <c r="AG239" s="98" t="s">
        <v>291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5.75" hidden="false" customHeight="true" outlineLevel="0" collapsed="false">
      <c r="A240" s="118" t="n">
        <v>3</v>
      </c>
      <c r="B240" s="118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145</v>
      </c>
      <c r="AR240" s="101"/>
      <c r="AS240" s="101" t="n">
        <f aca="false">SUM(BN234:BP234)</f>
        <v>126</v>
      </c>
      <c r="AT240" s="100"/>
      <c r="AU240" s="102" t="str">
        <f aca="false">IF(AS240&lt;AQ240,"Redução de",IF(AS240&gt;AQ240,"Aumento de"))</f>
        <v>Redução de</v>
      </c>
      <c r="AV240" s="102"/>
      <c r="AW240" s="103" t="n">
        <f aca="false">IF(AS240&gt;AQ240,(AS240-AQ240)/AQ240,(AQ240-AS240)/AQ240)</f>
        <v>0.131034482758621</v>
      </c>
    </row>
    <row r="241" customFormat="false" ht="15.75" hidden="false" customHeight="true" outlineLevel="0" collapsed="false">
      <c r="A241" s="118" t="n">
        <v>4</v>
      </c>
      <c r="B241" s="118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95</v>
      </c>
      <c r="AR241" s="101"/>
      <c r="AS241" s="101" t="n">
        <v>70</v>
      </c>
      <c r="AT241" s="100"/>
      <c r="AU241" s="102" t="str">
        <f aca="false">IF(AS241&lt;AQ241,"Redução de",IF(AS241&gt;AQ241,"Aumento de"))</f>
        <v>Redução de</v>
      </c>
      <c r="AV241" s="102"/>
      <c r="AW241" s="103" t="n">
        <f aca="false">IF(AS241&gt;AQ241,(AS241-AQ241)/AQ241,(AQ241-AS241)/AQ241)</f>
        <v>0.263157894736842</v>
      </c>
    </row>
    <row r="242" customFormat="false" ht="15.75" hidden="false" customHeight="true" outlineLevel="0" collapsed="false">
      <c r="A242" s="118" t="n">
        <v>5</v>
      </c>
      <c r="B242" s="118" t="s">
        <v>292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5077</v>
      </c>
      <c r="AR242" s="101"/>
      <c r="AS242" s="101" t="n">
        <f aca="false">BD234</f>
        <v>4869</v>
      </c>
      <c r="AT242" s="100"/>
      <c r="AU242" s="102" t="str">
        <f aca="false">IF(AS242&lt;AQ242,"Redução de",IF(AS242&gt;AQ242,"Aumento de"))</f>
        <v>Redução de</v>
      </c>
      <c r="AV242" s="102"/>
      <c r="AW242" s="103" t="n">
        <f aca="false">IF(AS242&gt;AQ242,(AS242-AQ242)/AQ242,(AQ242-AS242)/AQ242)</f>
        <v>0.0409690762261178</v>
      </c>
    </row>
    <row r="243" customFormat="false" ht="15.75" hidden="false" customHeight="true" outlineLevel="0" collapsed="false">
      <c r="A243" s="118" t="n">
        <v>6</v>
      </c>
      <c r="B243" s="118" t="s">
        <v>66</v>
      </c>
      <c r="AG243" s="43" t="s">
        <v>293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DENGUE_2017!BK234*100000</f>
        <v>158.456792512425</v>
      </c>
      <c r="AR243" s="101"/>
      <c r="AS243" s="104" t="n">
        <f aca="false">BL234</f>
        <v>151.964964101437</v>
      </c>
      <c r="AT243" s="100"/>
      <c r="AU243" s="102" t="str">
        <f aca="false">IF(AS243&lt;AQ243,"Redução de",IF(AS243&gt;AQ243,"Aumento de"))</f>
        <v>Redução de</v>
      </c>
      <c r="AV243" s="102"/>
      <c r="AW243" s="103" t="n">
        <f aca="false">IF(AS243&gt;AQ243,(AS243-AQ243)/AQ243,(AQ243-AS243)/AQ243)</f>
        <v>0.0409690762261178</v>
      </c>
    </row>
    <row r="244" customFormat="false" ht="15.75" hidden="false" customHeight="true" outlineLevel="0" collapsed="false">
      <c r="A244" s="118" t="n">
        <v>7</v>
      </c>
      <c r="B244" s="118" t="s">
        <v>162</v>
      </c>
      <c r="AG244" s="43" t="s">
        <v>294</v>
      </c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 t="n">
        <v>6</v>
      </c>
      <c r="AR244" s="101"/>
      <c r="AS244" s="101" t="n">
        <f aca="false">BF234</f>
        <v>9</v>
      </c>
      <c r="AT244" s="100"/>
      <c r="AU244" s="38"/>
      <c r="AV244" s="38"/>
      <c r="AW244" s="39"/>
    </row>
    <row r="245" customFormat="false" ht="15.75" hidden="false" customHeight="true" outlineLevel="0" collapsed="false">
      <c r="A245" s="118" t="n">
        <v>8</v>
      </c>
      <c r="B245" s="118" t="s">
        <v>225</v>
      </c>
      <c r="AG245" s="43" t="s">
        <v>295</v>
      </c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 t="n">
        <v>4</v>
      </c>
      <c r="AR245" s="101"/>
      <c r="AS245" s="101" t="n">
        <f aca="false">BH234</f>
        <v>2</v>
      </c>
      <c r="AT245" s="100"/>
      <c r="AU245" s="38"/>
      <c r="AV245" s="38"/>
      <c r="AW245" s="39"/>
    </row>
    <row r="246" customFormat="false" ht="15.75" hidden="false" customHeight="true" outlineLevel="0" collapsed="false">
      <c r="A246" s="118" t="n">
        <v>9</v>
      </c>
      <c r="B246" s="118" t="s">
        <v>296</v>
      </c>
      <c r="AG246" s="43" t="s">
        <v>297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f aca="false">BJ234</f>
        <v>0</v>
      </c>
      <c r="AT246" s="100"/>
      <c r="AU246" s="38"/>
      <c r="AV246" s="38"/>
      <c r="AW246" s="39"/>
    </row>
    <row r="247" customFormat="false" ht="15.75" hidden="false" customHeight="true" outlineLevel="0" collapsed="false">
      <c r="A247" s="118" t="n">
        <v>10</v>
      </c>
      <c r="B247" s="118" t="s">
        <v>237</v>
      </c>
      <c r="AG247" s="43" t="s">
        <v>284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n">
        <f aca="false">IF(AQ246=0,"",AQ246/(AQ244+AQ245)*100)</f>
        <v>10</v>
      </c>
      <c r="AR247" s="101"/>
      <c r="AS247" s="104" t="str">
        <f aca="false">IF(AS246=0,"",(BJ234/(BF234+BH234))*100)</f>
        <v/>
      </c>
      <c r="AT247" s="100"/>
      <c r="AU247" s="119" t="str">
        <f aca="false">IF(AS247&lt;AQ247,"Redução de",IF(AS247&gt;AQ247,"Aumento de"))</f>
        <v>Aumento de</v>
      </c>
      <c r="AV247" s="119"/>
      <c r="AW247" s="107" t="e">
        <f aca="false">IF(AS247&gt;AQ247,(AS247-AQ247)/AQ247,(AQ247-AS247)/AQ247)</f>
        <v>#VALUE!</v>
      </c>
    </row>
    <row r="248" customFormat="false" ht="15.75" hidden="false" customHeight="true" outlineLevel="0" collapsed="false">
      <c r="A248" s="118" t="n">
        <v>11</v>
      </c>
      <c r="B248" s="118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16</v>
      </c>
      <c r="AR248" s="101"/>
      <c r="AS248" s="101" t="n">
        <f aca="false">BP234</f>
        <v>15</v>
      </c>
      <c r="AT248" s="100"/>
      <c r="AU248" s="38"/>
      <c r="AV248" s="38"/>
      <c r="AW248" s="39"/>
    </row>
    <row r="249" customFormat="false" ht="14.65" hidden="false" customHeight="tru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30</v>
      </c>
      <c r="AR249" s="101"/>
      <c r="AS249" s="101" t="n">
        <f aca="false">BO234</f>
        <v>28</v>
      </c>
      <c r="AT249" s="100"/>
      <c r="AU249" s="38"/>
      <c r="AV249" s="38"/>
      <c r="AW249" s="39"/>
    </row>
    <row r="250" customFormat="false" ht="14.65" hidden="false" customHeight="tru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99</v>
      </c>
      <c r="AR250" s="101"/>
      <c r="AS250" s="101" t="n">
        <f aca="false">BN234</f>
        <v>83</v>
      </c>
      <c r="AT250" s="100"/>
      <c r="AU250" s="38"/>
      <c r="AV250" s="38"/>
      <c r="AW250" s="39"/>
    </row>
    <row r="251" customFormat="false" ht="14.65" hidden="false" customHeight="tru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79</v>
      </c>
      <c r="AR251" s="108"/>
      <c r="AS251" s="108" t="n">
        <f aca="false">224-SUM(BN234:BP234)</f>
        <v>98</v>
      </c>
      <c r="AT251" s="109"/>
      <c r="AU251" s="110"/>
      <c r="AV251" s="110"/>
      <c r="AW251" s="111"/>
    </row>
  </sheetData>
  <autoFilter ref="A7:BP235"/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11T12:51:52Z</dcterms:modified>
  <cp:revision>41</cp:revision>
  <dc:subject/>
  <dc:title/>
</cp:coreProperties>
</file>